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localSheetId="0" name="Excel_BuiltIn__FilterDatabase" vbProcedure="false">汇总表!$A$6:$X$140</definedName>
    <definedName function="false" hidden="false" localSheetId="0" name="Print_Titles" vbProcedure="false">汇总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549">
  <si>
    <r>
      <rPr>
        <sz val="18"/>
        <color rgb="FF000000"/>
        <rFont val="Noto Sans"/>
        <family val="2"/>
      </rPr>
      <t xml:space="preserve">长子县巩固脱贫成果衔接乡村振兴</t>
    </r>
    <r>
      <rPr>
        <sz val="18"/>
        <color rgb="FF000000"/>
        <rFont val="方正小标宋简体"/>
        <family val="0"/>
      </rPr>
      <t xml:space="preserve">2025</t>
    </r>
    <r>
      <rPr>
        <sz val="18"/>
        <color rgb="FF000000"/>
        <rFont val="Noto Sans"/>
        <family val="2"/>
      </rPr>
      <t xml:space="preserve">年项目入库明细表</t>
    </r>
  </si>
  <si>
    <t xml:space="preserve">序号</t>
  </si>
  <si>
    <t xml:space="preserve">项目类别</t>
  </si>
  <si>
    <t xml:space="preserve">乡</t>
  </si>
  <si>
    <t xml:space="preserve">村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资金规模和筹资方式</t>
  </si>
  <si>
    <t xml:space="preserve">受益对象</t>
  </si>
  <si>
    <t xml:space="preserve">绩效目标</t>
  </si>
  <si>
    <t xml:space="preserve">联农带农
机制</t>
  </si>
  <si>
    <t xml:space="preserve">备注</t>
  </si>
  <si>
    <t xml:space="preserve">项目类型</t>
  </si>
  <si>
    <t xml:space="preserve">二级项目类型</t>
  </si>
  <si>
    <t xml:space="preserve">项目子类型</t>
  </si>
  <si>
    <t xml:space="preserve">计划开工时间</t>
  </si>
  <si>
    <t xml:space="preserve">计划完工时间</t>
  </si>
  <si>
    <t xml:space="preserve">项目预算总投资（万元）</t>
  </si>
  <si>
    <t xml:space="preserve">其中</t>
  </si>
  <si>
    <t xml:space="preserve">受益村数（个）</t>
  </si>
  <si>
    <t xml:space="preserve">受益户数（户）</t>
  </si>
  <si>
    <t xml:space="preserve">受益人口数（人）</t>
  </si>
  <si>
    <t xml:space="preserve">财政资金（万元）</t>
  </si>
  <si>
    <t xml:space="preserve">其他资金（万元）</t>
  </si>
  <si>
    <t xml:space="preserve">受益脱贫户数及防止返贫监测对象户数（户）</t>
  </si>
  <si>
    <t xml:space="preserve">受益脱贫人口数及防止返贫监测对象人口数（人）</t>
  </si>
  <si>
    <t xml:space="preserve">产业发展项目</t>
  </si>
  <si>
    <t xml:space="preserve">金融保险配套</t>
  </si>
  <si>
    <t xml:space="preserve">小额贷款贴息</t>
  </si>
  <si>
    <t xml:space="preserve">长子县</t>
  </si>
  <si>
    <t xml:space="preserve">小额贴息</t>
  </si>
  <si>
    <t xml:space="preserve">新建</t>
  </si>
  <si>
    <t xml:space="preserve">长子县乡村振兴发展中心</t>
  </si>
  <si>
    <t xml:space="preserve">带动脱贫户、监测户增收</t>
  </si>
  <si>
    <t xml:space="preserve">特色产业保险保费补助</t>
  </si>
  <si>
    <t xml:space="preserve">玉米价格险</t>
  </si>
  <si>
    <t xml:space="preserve">巩固三保障成果</t>
  </si>
  <si>
    <t xml:space="preserve">教育</t>
  </si>
  <si>
    <t xml:space="preserve">享受“雨露计划”职业教育补助</t>
  </si>
  <si>
    <t xml:space="preserve">雨露计划</t>
  </si>
  <si>
    <t xml:space="preserve">对脱贫户家庭子女雨露计划资助</t>
  </si>
  <si>
    <t xml:space="preserve">健康</t>
  </si>
  <si>
    <t xml:space="preserve">参加意外保险</t>
  </si>
  <si>
    <t xml:space="preserve">脱贫户意外伤害保险</t>
  </si>
  <si>
    <t xml:space="preserve">综合保障</t>
  </si>
  <si>
    <t xml:space="preserve">接受临时救助</t>
  </si>
  <si>
    <t xml:space="preserve">零就业家庭</t>
  </si>
  <si>
    <t xml:space="preserve">零就业家庭工资</t>
  </si>
  <si>
    <t xml:space="preserve">交通补贴</t>
  </si>
  <si>
    <t xml:space="preserve">脱贫户交通补贴</t>
  </si>
  <si>
    <t xml:space="preserve">防贫保险（基金）</t>
  </si>
  <si>
    <t xml:space="preserve">脱贫户防返贫保险</t>
  </si>
  <si>
    <t xml:space="preserve">就业项目</t>
  </si>
  <si>
    <t xml:space="preserve">务工补助</t>
  </si>
  <si>
    <t xml:space="preserve">交通费补助</t>
  </si>
  <si>
    <t xml:space="preserve">稳岗补贴</t>
  </si>
  <si>
    <t xml:space="preserve">脱贫户稳岗补贴</t>
  </si>
  <si>
    <t xml:space="preserve">公益性岗位</t>
  </si>
  <si>
    <t xml:space="preserve">政府购买岗工资</t>
  </si>
  <si>
    <t xml:space="preserve">政府购买岗工资发放</t>
  </si>
  <si>
    <t xml:space="preserve">项目管理费</t>
  </si>
  <si>
    <t xml:space="preserve">保障项目顺利实施</t>
  </si>
  <si>
    <t xml:space="preserve">生产项目</t>
  </si>
  <si>
    <t xml:space="preserve">种植业基地</t>
  </si>
  <si>
    <t xml:space="preserve">第一产业高质量发展补贴</t>
  </si>
  <si>
    <t xml:space="preserve">长子县农业农村局</t>
  </si>
  <si>
    <t xml:space="preserve">高标准农田建设市级配套</t>
  </si>
  <si>
    <t xml:space="preserve">高标准农田建设</t>
  </si>
  <si>
    <t xml:space="preserve">养殖业基地</t>
  </si>
  <si>
    <t xml:space="preserve">大堡头镇</t>
  </si>
  <si>
    <t xml:space="preserve">大堡头镇回汉同心养殖场修缮项目</t>
  </si>
  <si>
    <t xml:space="preserve">鲍店镇</t>
  </si>
  <si>
    <t xml:space="preserve">长子县统战部</t>
  </si>
  <si>
    <t xml:space="preserve">大堡头镇回汉同心养殖场修缮</t>
  </si>
  <si>
    <t xml:space="preserve">鲍店北街村特色种植项目</t>
  </si>
  <si>
    <t xml:space="preserve">鲍店北街村特色种植</t>
  </si>
  <si>
    <t xml:space="preserve">加工流通项目</t>
  </si>
  <si>
    <t xml:space="preserve">产地初加工和精深加工</t>
  </si>
  <si>
    <t xml:space="preserve">西任村</t>
  </si>
  <si>
    <t xml:space="preserve">西任村挂面加工厂建设项目</t>
  </si>
  <si>
    <t xml:space="preserve">2025.7</t>
  </si>
  <si>
    <t xml:space="preserve">长子县鲍店镇西任村股份经济合作社</t>
  </si>
  <si>
    <t xml:space="preserve">建设厂房、挂面生产线</t>
  </si>
  <si>
    <t xml:space="preserve">给脱贫户、监测户中困难群体分红、带动务工增收</t>
  </si>
  <si>
    <t xml:space="preserve">东街村</t>
  </si>
  <si>
    <t xml:space="preserve">日光温室大棚建设项目</t>
  </si>
  <si>
    <t xml:space="preserve">长子县鲍店镇东街村股份经济合作社</t>
  </si>
  <si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亩日光温室大棚</t>
    </r>
  </si>
  <si>
    <t xml:space="preserve">东村</t>
  </si>
  <si>
    <t xml:space="preserve">小麦晾晒烘干储藏项目</t>
  </si>
  <si>
    <t xml:space="preserve">长子县鲍店镇东村股份经济合作社</t>
  </si>
  <si>
    <r>
      <rPr>
        <sz val="9"/>
        <color rgb="FF000000"/>
        <rFont val="Noto Sans"/>
        <family val="2"/>
      </rPr>
      <t xml:space="preserve">烘干设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套，晾晒场地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平方米，钢板仓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吨</t>
    </r>
  </si>
  <si>
    <t xml:space="preserve">大辛庄村</t>
  </si>
  <si>
    <t xml:space="preserve">购买农机具建设项目</t>
  </si>
  <si>
    <t xml:space="preserve">长子县鲍店镇大辛庄村股份经济合作社</t>
  </si>
  <si>
    <r>
      <rPr>
        <sz val="9"/>
        <color rgb="FF000000"/>
        <rFont val="Noto Sans"/>
        <family val="2"/>
      </rPr>
      <t xml:space="preserve">购买</t>
    </r>
    <r>
      <rPr>
        <sz val="9"/>
        <color rgb="FF000000"/>
        <rFont val="仿宋_GB2312"/>
        <family val="3"/>
        <charset val="134"/>
      </rPr>
      <t xml:space="preserve">1604LX</t>
    </r>
    <r>
      <rPr>
        <sz val="9"/>
        <color rgb="FF000000"/>
        <rFont val="Noto Sans"/>
        <family val="2"/>
      </rPr>
      <t xml:space="preserve">东方红拖拉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、连云港</t>
    </r>
    <r>
      <rPr>
        <sz val="9"/>
        <color rgb="FF000000"/>
        <rFont val="仿宋_GB2312"/>
        <family val="3"/>
        <charset val="134"/>
      </rPr>
      <t xml:space="preserve">CICKN-230</t>
    </r>
    <r>
      <rPr>
        <sz val="9"/>
        <color rgb="FF000000"/>
        <rFont val="Noto Sans"/>
        <family val="2"/>
      </rPr>
      <t xml:space="preserve">旋耕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、雷沃谷神</t>
    </r>
    <r>
      <rPr>
        <sz val="9"/>
        <color rgb="FF000000"/>
        <rFont val="仿宋_GB2312"/>
        <family val="3"/>
        <charset val="134"/>
      </rPr>
      <t xml:space="preserve">C907(4YZ-7A)</t>
    </r>
    <r>
      <rPr>
        <sz val="9"/>
        <color rgb="FF000000"/>
        <rFont val="Noto Sans"/>
        <family val="2"/>
      </rPr>
      <t xml:space="preserve">玉米联合收割机一台</t>
    </r>
  </si>
  <si>
    <t xml:space="preserve">东北常村</t>
  </si>
  <si>
    <t xml:space="preserve">东北常面粉加工厂建设项目</t>
  </si>
  <si>
    <t xml:space="preserve">长子县鲍店镇东北常村股份经济合作社</t>
  </si>
  <si>
    <r>
      <rPr>
        <sz val="9"/>
        <color rgb="FF000000"/>
        <rFont val="Noto Sans"/>
        <family val="2"/>
      </rPr>
      <t xml:space="preserve">建设生产车间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平米，购置安装面粉加工生产线一条</t>
    </r>
  </si>
  <si>
    <t xml:space="preserve">西马村</t>
  </si>
  <si>
    <t xml:space="preserve">西马村纸箱包装厂生产设备购置项目</t>
  </si>
  <si>
    <t xml:space="preserve">2025.1</t>
  </si>
  <si>
    <t xml:space="preserve">长子县鲍店镇西马村股份经济合作社</t>
  </si>
  <si>
    <t xml:space="preserve">购买纸箱包装厂生产设备</t>
  </si>
  <si>
    <t xml:space="preserve">常张乡</t>
  </si>
  <si>
    <t xml:space="preserve">余家峪村</t>
  </si>
  <si>
    <t xml:space="preserve">购置农机具项目</t>
  </si>
  <si>
    <t xml:space="preserve">长子县常张乡余家峪村股份经济合作社</t>
  </si>
  <si>
    <r>
      <rPr>
        <sz val="9"/>
        <color rgb="FF000000"/>
        <rFont val="Noto Sans"/>
        <family val="2"/>
      </rPr>
      <t xml:space="preserve">购置</t>
    </r>
    <r>
      <rPr>
        <sz val="9"/>
        <color rgb="FF000000"/>
        <rFont val="仿宋_GB2312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台玉米打捆机</t>
    </r>
  </si>
  <si>
    <t xml:space="preserve">东壁村</t>
  </si>
  <si>
    <t xml:space="preserve">中草药种植项目</t>
  </si>
  <si>
    <t xml:space="preserve">长子县常张乡东壁村股份经济合作社</t>
  </si>
  <si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亩配套机器</t>
    </r>
  </si>
  <si>
    <t xml:space="preserve">南韩村</t>
  </si>
  <si>
    <t xml:space="preserve">食用菌智能化种植方舱建设项目</t>
  </si>
  <si>
    <t xml:space="preserve">长子县常张乡南韩村股份经济合作社</t>
  </si>
  <si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个方舱</t>
    </r>
  </si>
  <si>
    <t xml:space="preserve">大中汉村</t>
  </si>
  <si>
    <t xml:space="preserve">特色蔬菜种植基地</t>
  </si>
  <si>
    <t xml:space="preserve">长子县常张乡大中汉村股份经济合作社</t>
  </si>
  <si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座大棚</t>
    </r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亩</t>
    </r>
  </si>
  <si>
    <t xml:space="preserve">圪坨村</t>
  </si>
  <si>
    <t xml:space="preserve">小型地膜厂设备购置项目</t>
  </si>
  <si>
    <t xml:space="preserve">长子县常张乡圪坨村股份经济合作社</t>
  </si>
  <si>
    <t xml:space="preserve">投资农业地膜生产设备</t>
  </si>
  <si>
    <t xml:space="preserve">慈林镇</t>
  </si>
  <si>
    <t xml:space="preserve">应城村</t>
  </si>
  <si>
    <t xml:space="preserve">种植中药材项目</t>
  </si>
  <si>
    <t xml:space="preserve">长子县慈林镇应城村股份经济合作社</t>
  </si>
  <si>
    <t xml:space="preserve">购买机械设备</t>
  </si>
  <si>
    <t xml:space="preserve">东范村</t>
  </si>
  <si>
    <r>
      <rPr>
        <sz val="9"/>
        <color rgb="FF000000"/>
        <rFont val="仿宋_GB2312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路灯厂建设项目</t>
    </r>
  </si>
  <si>
    <t xml:space="preserve">长子县慈林镇东范村股份经济合作社</t>
  </si>
  <si>
    <r>
      <rPr>
        <sz val="9"/>
        <color rgb="FF000000"/>
        <rFont val="Noto Sans"/>
        <family val="2"/>
      </rPr>
      <t xml:space="preserve">购买</t>
    </r>
    <r>
      <rPr>
        <sz val="9"/>
        <color rgb="FF000000"/>
        <rFont val="仿宋_GB2312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路灯厂相关设备</t>
    </r>
  </si>
  <si>
    <t xml:space="preserve">西田良村</t>
  </si>
  <si>
    <t xml:space="preserve">大棚种植建设项目</t>
  </si>
  <si>
    <t xml:space="preserve">长子县慈林镇西田良村股份经济合作社</t>
  </si>
  <si>
    <t xml:space="preserve">建设蔬菜大棚</t>
  </si>
  <si>
    <t xml:space="preserve">南张店村</t>
  </si>
  <si>
    <t xml:space="preserve">中药材种植建设项目</t>
  </si>
  <si>
    <t xml:space="preserve">长子县慈林镇南张店村股份经济合作社</t>
  </si>
  <si>
    <t xml:space="preserve">购买种植设备</t>
  </si>
  <si>
    <t xml:space="preserve">东田良村</t>
  </si>
  <si>
    <t xml:space="preserve">长子县慈林镇东田良村股份经济合作社</t>
  </si>
  <si>
    <t xml:space="preserve">购买农机具</t>
  </si>
  <si>
    <t xml:space="preserve">邹村</t>
  </si>
  <si>
    <t xml:space="preserve">玉米加工烘干厂项目</t>
  </si>
  <si>
    <t xml:space="preserve">邹村村西</t>
  </si>
  <si>
    <t xml:space="preserve">长子县大堡头镇邹村股份经济合作社</t>
  </si>
  <si>
    <t xml:space="preserve">建设玉米加工烘干厂</t>
  </si>
  <si>
    <t xml:space="preserve">沙河村</t>
  </si>
  <si>
    <t xml:space="preserve">购置农机具建设项目</t>
  </si>
  <si>
    <t xml:space="preserve">长子县大堡头镇沙河村股份经济合作社</t>
  </si>
  <si>
    <r>
      <rPr>
        <sz val="9"/>
        <color rgb="FF000000"/>
        <rFont val="Noto Sans"/>
        <family val="2"/>
      </rPr>
      <t xml:space="preserve">拟购置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辆东方红拖拉机，配套旋耕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、秸秆粉碎还田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、建设配套厂房</t>
    </r>
  </si>
  <si>
    <t xml:space="preserve">韩坊村</t>
  </si>
  <si>
    <t xml:space="preserve">购买农业机器设备项目</t>
  </si>
  <si>
    <t xml:space="preserve">长子县大堡头镇韩坊村股份经济合作社</t>
  </si>
  <si>
    <t xml:space="preserve">购买拖拉机，旋耕机，秸秆还田机</t>
  </si>
  <si>
    <t xml:space="preserve">固益村</t>
  </si>
  <si>
    <t xml:space="preserve">长子县大堡头镇固益村股份经济合作社</t>
  </si>
  <si>
    <t xml:space="preserve">大堡头村</t>
  </si>
  <si>
    <t xml:space="preserve">长子县大堡头镇大堡头村股份经济合作社</t>
  </si>
  <si>
    <r>
      <rPr>
        <sz val="9"/>
        <color rgb="FF000000"/>
        <rFont val="Noto Sans"/>
        <family val="2"/>
      </rPr>
      <t xml:space="preserve">拟购置农用拖拉机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辆，配套秸秆还田机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台，液压翻转犁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台，旋耕机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台。</t>
    </r>
  </si>
  <si>
    <t xml:space="preserve">丹朱镇</t>
  </si>
  <si>
    <t xml:space="preserve">乔坡底村</t>
  </si>
  <si>
    <t xml:space="preserve">坡底麻糖加工项目</t>
  </si>
  <si>
    <t xml:space="preserve">乔坡地村</t>
  </si>
  <si>
    <t xml:space="preserve">长子县丹朱镇乔坡地村股份经济合作社</t>
  </si>
  <si>
    <r>
      <rPr>
        <sz val="9"/>
        <color rgb="FF000000"/>
        <rFont val="Noto Sans"/>
        <family val="2"/>
      </rPr>
      <t xml:space="preserve">该项目用地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㎡，新建一座麻糖加工厂房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㎡，购置农产品加工设备。</t>
    </r>
  </si>
  <si>
    <t xml:space="preserve">朱坡底村</t>
  </si>
  <si>
    <t xml:space="preserve">长子县杂粮加工产业集群项目</t>
  </si>
  <si>
    <t xml:space="preserve">长子县丹朱镇朱坡底村股份经济合作社</t>
  </si>
  <si>
    <r>
      <rPr>
        <sz val="9"/>
        <color rgb="FF000000"/>
        <rFont val="Noto Sans"/>
        <family val="2"/>
      </rPr>
      <t xml:space="preserve">建设厂房</t>
    </r>
    <r>
      <rPr>
        <sz val="9"/>
        <color rgb="FF000000"/>
        <rFont val="仿宋_GB2312"/>
        <family val="3"/>
        <charset val="134"/>
      </rPr>
      <t xml:space="preserve">379.5</t>
    </r>
    <r>
      <rPr>
        <sz val="9"/>
        <color rgb="FF000000"/>
        <rFont val="Noto Sans"/>
        <family val="2"/>
      </rPr>
      <t xml:space="preserve">㎡及购置机械设备</t>
    </r>
  </si>
  <si>
    <t xml:space="preserve">北庄村</t>
  </si>
  <si>
    <t xml:space="preserve">长子县康源豆制品销售有限公司种加一体化项目</t>
  </si>
  <si>
    <t xml:space="preserve">长子县丹朱镇北庄村股份经济合作社</t>
  </si>
  <si>
    <r>
      <rPr>
        <sz val="9"/>
        <color rgb="FF000000"/>
        <rFont val="Noto Sans"/>
        <family val="2"/>
      </rPr>
      <t xml:space="preserve">建设面积</t>
    </r>
    <r>
      <rPr>
        <sz val="9"/>
        <color rgb="FF000000"/>
        <rFont val="仿宋_GB2312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㎡，豆制品种加一体化</t>
    </r>
  </si>
  <si>
    <t xml:space="preserve">小张村</t>
  </si>
  <si>
    <t xml:space="preserve">长子县丹朱镇小张村股份经济合作社</t>
  </si>
  <si>
    <r>
      <rPr>
        <sz val="9"/>
        <color rgb="FF000000"/>
        <rFont val="Noto Sans"/>
        <family val="2"/>
      </rPr>
      <t xml:space="preserve">建设厂房及机械设备</t>
    </r>
    <r>
      <rPr>
        <sz val="9"/>
        <color rgb="FF000000"/>
        <rFont val="仿宋_GB2312"/>
        <family val="3"/>
        <charset val="134"/>
      </rPr>
      <t xml:space="preserve">350</t>
    </r>
    <r>
      <rPr>
        <sz val="9"/>
        <color rgb="FF000000"/>
        <rFont val="Noto Sans"/>
        <family val="2"/>
      </rPr>
      <t xml:space="preserve">㎡</t>
    </r>
  </si>
  <si>
    <t xml:space="preserve">市场建设和农村物流</t>
  </si>
  <si>
    <t xml:space="preserve">草坊村</t>
  </si>
  <si>
    <t xml:space="preserve">蔬菜集贸市场建设项目</t>
  </si>
  <si>
    <t xml:space="preserve">长子县丹朱镇草坊村股份经济合作社</t>
  </si>
  <si>
    <r>
      <rPr>
        <sz val="9"/>
        <color rgb="FF000000"/>
        <rFont val="Noto Sans"/>
        <family val="2"/>
      </rPr>
      <t xml:space="preserve">摊位建设长</t>
    </r>
    <r>
      <rPr>
        <sz val="9"/>
        <color rgb="FF000000"/>
        <rFont val="仿宋_GB2312"/>
        <family val="3"/>
        <charset val="134"/>
      </rPr>
      <t xml:space="preserve">100m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仿宋_GB2312"/>
        <family val="3"/>
        <charset val="134"/>
      </rPr>
      <t xml:space="preserve">83m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仿宋_GB2312"/>
        <family val="3"/>
        <charset val="134"/>
      </rPr>
      <t xml:space="preserve">830</t>
    </r>
    <r>
      <rPr>
        <sz val="9"/>
        <color rgb="FF000000"/>
        <rFont val="Noto Sans"/>
        <family val="2"/>
      </rPr>
      <t xml:space="preserve">㎡</t>
    </r>
  </si>
  <si>
    <t xml:space="preserve">小河豆制品加工项目</t>
  </si>
  <si>
    <t xml:space="preserve">扩建</t>
  </si>
  <si>
    <t xml:space="preserve">豆制品生产及冷藏设备增购</t>
  </si>
  <si>
    <t xml:space="preserve">万户（高庄）村</t>
  </si>
  <si>
    <t xml:space="preserve">万户村门帘厂建设项目</t>
  </si>
  <si>
    <t xml:space="preserve">长子县丹朱镇高庄村股份经济合作社</t>
  </si>
  <si>
    <r>
      <rPr>
        <sz val="9"/>
        <color rgb="FF000000"/>
        <rFont val="Noto Sans"/>
        <family val="2"/>
      </rPr>
      <t xml:space="preserve">建设厂房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㎡及购置机械设备</t>
    </r>
  </si>
  <si>
    <t xml:space="preserve">横水中心</t>
  </si>
  <si>
    <t xml:space="preserve">四村联建</t>
  </si>
  <si>
    <r>
      <rPr>
        <sz val="9"/>
        <color rgb="FF000000"/>
        <rFont val="Noto Sans"/>
        <family val="2"/>
      </rPr>
      <t xml:space="preserve">横水中心四村联建年出栏</t>
    </r>
    <r>
      <rPr>
        <sz val="9"/>
        <color rgb="FF000000"/>
        <rFont val="仿宋_GB2312"/>
        <family val="3"/>
        <charset val="134"/>
      </rPr>
      <t xml:space="preserve">6000</t>
    </r>
    <r>
      <rPr>
        <sz val="9"/>
        <color rgb="FF000000"/>
        <rFont val="Noto Sans"/>
        <family val="2"/>
      </rPr>
      <t xml:space="preserve">头生猪养殖项目</t>
    </r>
  </si>
  <si>
    <t xml:space="preserve">横水村下王沟</t>
  </si>
  <si>
    <t xml:space="preserve">长子县横水中心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栋猪舍、相关机器设备</t>
    </r>
  </si>
  <si>
    <t xml:space="preserve">推动乡村振兴，提高村集体经济收入。通过发展生猪养殖业，促进农业产业结构调整，提高市场竞争力。</t>
  </si>
  <si>
    <r>
      <rPr>
        <sz val="9"/>
        <color rgb="FF000000"/>
        <rFont val="Noto Sans"/>
        <family val="2"/>
      </rPr>
      <t xml:space="preserve">带动脱贫户</t>
    </r>
    <r>
      <rPr>
        <sz val="9"/>
        <color rgb="FF000000"/>
        <rFont val="仿宋_GB2312"/>
        <family val="3"/>
        <charset val="134"/>
      </rPr>
      <t xml:space="preserve">15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307</t>
    </r>
    <r>
      <rPr>
        <sz val="9"/>
        <color rgb="FF000000"/>
        <rFont val="Noto Sans"/>
        <family val="2"/>
      </rPr>
      <t xml:space="preserve">人收入增收</t>
    </r>
  </si>
  <si>
    <t xml:space="preserve">北寨村</t>
  </si>
  <si>
    <t xml:space="preserve">种养循环生态农业一期</t>
  </si>
  <si>
    <t xml:space="preserve">长子县横水中心北寨村股份经济合作社</t>
  </si>
  <si>
    <r>
      <rPr>
        <sz val="9"/>
        <color rgb="FF000000"/>
        <rFont val="Noto Sans"/>
        <family val="2"/>
      </rPr>
      <t xml:space="preserve">占地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亩，鸡舍、有机肥厂、初加工中心</t>
    </r>
  </si>
  <si>
    <r>
      <rPr>
        <sz val="9"/>
        <color rgb="FF000000"/>
        <rFont val="Noto Sans"/>
        <family val="2"/>
      </rPr>
      <t xml:space="preserve">项目实施后带动项目区种养产业的发展，常年吸纳当地劳动力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人，对当地农民就业致富有极大的促进作用。</t>
    </r>
  </si>
  <si>
    <r>
      <rPr>
        <sz val="9"/>
        <color rgb="FF000000"/>
        <rFont val="Noto Sans"/>
        <family val="2"/>
      </rPr>
      <t xml:space="preserve">带动脱贫户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人收入增收</t>
    </r>
  </si>
  <si>
    <t xml:space="preserve">横水村</t>
  </si>
  <si>
    <t xml:space="preserve">横水村共享菜园项目</t>
  </si>
  <si>
    <t xml:space="preserve">长子县横水中心横水村股份经合作社</t>
  </si>
  <si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亩菜地及配套设施</t>
    </r>
  </si>
  <si>
    <t xml:space="preserve">给脱贫户困难群体分红，带动脱贫户、监测户增收</t>
  </si>
  <si>
    <r>
      <rPr>
        <sz val="9"/>
        <color rgb="FF000000"/>
        <rFont val="Noto Sans"/>
        <family val="2"/>
      </rPr>
      <t xml:space="preserve">带动脱贫户</t>
    </r>
    <r>
      <rPr>
        <sz val="9"/>
        <color rgb="FF000000"/>
        <rFont val="仿宋_GB2312"/>
        <family val="3"/>
        <charset val="134"/>
      </rPr>
      <t xml:space="preserve">5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35</t>
    </r>
    <r>
      <rPr>
        <sz val="9"/>
        <color rgb="FF000000"/>
        <rFont val="Noto Sans"/>
        <family val="2"/>
      </rPr>
      <t xml:space="preserve">人收入增收</t>
    </r>
  </si>
  <si>
    <t xml:space="preserve">南陈镇</t>
  </si>
  <si>
    <t xml:space="preserve">阳鲁村</t>
  </si>
  <si>
    <t xml:space="preserve">大棚建设项目</t>
  </si>
  <si>
    <t xml:space="preserve">长子县南陈镇阳鲁村股份经济合作社</t>
  </si>
  <si>
    <r>
      <rPr>
        <sz val="9"/>
        <color rgb="FF000000"/>
        <rFont val="Noto Sans"/>
        <family val="2"/>
      </rPr>
      <t xml:space="preserve">大棚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亩</t>
    </r>
  </si>
  <si>
    <t xml:space="preserve">南陈村</t>
  </si>
  <si>
    <t xml:space="preserve">农机具购置项目</t>
  </si>
  <si>
    <t xml:space="preserve">长子县南陈镇南陈村股份经济合作社</t>
  </si>
  <si>
    <r>
      <rPr>
        <sz val="9"/>
        <color rgb="FF000000"/>
        <rFont val="Noto Sans"/>
        <family val="2"/>
      </rPr>
      <t xml:space="preserve">农机具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套</t>
    </r>
  </si>
  <si>
    <t xml:space="preserve">食用油加工建设项目</t>
  </si>
  <si>
    <r>
      <rPr>
        <sz val="9"/>
        <color rgb="FF000000"/>
        <rFont val="Noto Sans"/>
        <family val="2"/>
      </rPr>
      <t xml:space="preserve">食用油生产设备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台</t>
    </r>
  </si>
  <si>
    <t xml:space="preserve">中药材加工烘干项目</t>
  </si>
  <si>
    <r>
      <rPr>
        <sz val="9"/>
        <color rgb="FF000000"/>
        <rFont val="Noto Sans"/>
        <family val="2"/>
      </rPr>
      <t xml:space="preserve">中药材加工烘干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台</t>
    </r>
  </si>
  <si>
    <t xml:space="preserve">城阳村</t>
  </si>
  <si>
    <t xml:space="preserve">长子县南陈镇城阳村股份经济合作社</t>
  </si>
  <si>
    <t xml:space="preserve">西堡头村</t>
  </si>
  <si>
    <t xml:space="preserve">长子县南陈镇西堡头村股份经济合作社</t>
  </si>
  <si>
    <t xml:space="preserve">东陈村</t>
  </si>
  <si>
    <t xml:space="preserve">长子县南陈镇东陈村股份经济合作社</t>
  </si>
  <si>
    <t xml:space="preserve">东北陈村</t>
  </si>
  <si>
    <t xml:space="preserve">长子县南陈镇东北陈村股份经济合作社</t>
  </si>
  <si>
    <t xml:space="preserve">凤台村</t>
  </si>
  <si>
    <t xml:space="preserve">山泉水水厂建设项目</t>
  </si>
  <si>
    <t xml:space="preserve">长子县南陈镇凤台村股份经济合作社</t>
  </si>
  <si>
    <r>
      <rPr>
        <sz val="9"/>
        <color rgb="FF000000"/>
        <rFont val="Noto Sans"/>
        <family val="2"/>
      </rPr>
      <t xml:space="preserve">山泉水设备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台</t>
    </r>
  </si>
  <si>
    <t xml:space="preserve">南漳镇</t>
  </si>
  <si>
    <t xml:space="preserve">西北呈村</t>
  </si>
  <si>
    <t xml:space="preserve">长子县南漳镇西北呈村股份经济合作社</t>
  </si>
  <si>
    <r>
      <rPr>
        <sz val="9"/>
        <color rgb="FF000000"/>
        <rFont val="Noto Sans"/>
        <family val="2"/>
      </rPr>
      <t xml:space="preserve">购买农机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台</t>
    </r>
  </si>
  <si>
    <t xml:space="preserve">碾张乡</t>
  </si>
  <si>
    <t xml:space="preserve">付庄村</t>
  </si>
  <si>
    <t xml:space="preserve">购置农机具项目 </t>
  </si>
  <si>
    <t xml:space="preserve">长子县碾张乡付庄村股份经济合作社</t>
  </si>
  <si>
    <r>
      <rPr>
        <sz val="9"/>
        <color rgb="FF000000"/>
        <rFont val="Noto Sans"/>
        <family val="2"/>
      </rPr>
      <t xml:space="preserve">购置玉米收割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带动脱贫户和监测户增收</t>
  </si>
  <si>
    <t xml:space="preserve">带动村民在家门口就业</t>
  </si>
  <si>
    <t xml:space="preserve">参韩村</t>
  </si>
  <si>
    <t xml:space="preserve">长子县碾张乡参韩村股份经济合作社</t>
  </si>
  <si>
    <t xml:space="preserve">雷沃谷神玉米联合收割机‌</t>
  </si>
  <si>
    <t xml:space="preserve">关街村</t>
  </si>
  <si>
    <t xml:space="preserve">布老虎加工厂建设项目</t>
  </si>
  <si>
    <t xml:space="preserve">长子县碾张乡关街村股份经济合作社</t>
  </si>
  <si>
    <t xml:space="preserve">布老虎相关加工设备及直播间陈列设备</t>
  </si>
  <si>
    <t xml:space="preserve">五里村</t>
  </si>
  <si>
    <t xml:space="preserve">长子县碾张乡五里村股份经济合作社</t>
  </si>
  <si>
    <r>
      <rPr>
        <sz val="9"/>
        <color rgb="FF000000"/>
        <rFont val="仿宋_GB2312"/>
        <family val="3"/>
        <charset val="134"/>
      </rPr>
      <t xml:space="preserve">904</t>
    </r>
    <r>
      <rPr>
        <sz val="9"/>
        <color rgb="FF000000"/>
        <rFont val="Noto Sans"/>
        <family val="2"/>
      </rPr>
      <t xml:space="preserve">拖拉机</t>
    </r>
  </si>
  <si>
    <t xml:space="preserve">农产品仓储保鲜冷链基础设施建设</t>
  </si>
  <si>
    <t xml:space="preserve">关村</t>
  </si>
  <si>
    <t xml:space="preserve">建设冷库项目</t>
  </si>
  <si>
    <t xml:space="preserve">长子县碾张乡关村股份经济合作社</t>
  </si>
  <si>
    <t xml:space="preserve">建设一座冷库</t>
  </si>
  <si>
    <t xml:space="preserve">金村</t>
  </si>
  <si>
    <t xml:space="preserve">长子县碾张乡金村股份经济合作社</t>
  </si>
  <si>
    <t xml:space="preserve">购置一台道依茨尔大启，</t>
  </si>
  <si>
    <t xml:space="preserve">营里村</t>
  </si>
  <si>
    <t xml:space="preserve">长子县碾张乡营里村股份经济合作社</t>
  </si>
  <si>
    <t xml:space="preserve">居德村</t>
  </si>
  <si>
    <t xml:space="preserve">蔬菜大棚项目</t>
  </si>
  <si>
    <t xml:space="preserve">长子县碾张乡居德村股份经济合作社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座大棚</t>
    </r>
  </si>
  <si>
    <t xml:space="preserve">西田甫村</t>
  </si>
  <si>
    <t xml:space="preserve">设施农业园区项目</t>
  </si>
  <si>
    <t xml:space="preserve">西田甫</t>
  </si>
  <si>
    <t xml:space="preserve">长子县碾张乡西田甫村股份经济合作社</t>
  </si>
  <si>
    <r>
      <rPr>
        <sz val="9"/>
        <color rgb="FF000000"/>
        <rFont val="Noto Sans"/>
        <family val="2"/>
      </rPr>
      <t xml:space="preserve">流转土地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亩地，建设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座大棚</t>
    </r>
  </si>
  <si>
    <t xml:space="preserve">西里村</t>
  </si>
  <si>
    <t xml:space="preserve">长子县碾张乡西里村股份经济合作社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座钢架大棚</t>
    </r>
  </si>
  <si>
    <t xml:space="preserve">赵村</t>
  </si>
  <si>
    <t xml:space="preserve">长子县碾张乡赵村股份经济合作社</t>
  </si>
  <si>
    <t xml:space="preserve">丰村</t>
  </si>
  <si>
    <t xml:space="preserve">长子县碾张乡丰村股份经济合作社</t>
  </si>
  <si>
    <t xml:space="preserve">购买玉米收割机</t>
  </si>
  <si>
    <t xml:space="preserve">碾北村</t>
  </si>
  <si>
    <t xml:space="preserve">长子县碾张乡碾北村股份经济合作社</t>
  </si>
  <si>
    <t xml:space="preserve">农产品加工</t>
  </si>
  <si>
    <t xml:space="preserve">色头镇</t>
  </si>
  <si>
    <t xml:space="preserve">色头村</t>
  </si>
  <si>
    <t xml:space="preserve">杂粮深加工项目</t>
  </si>
  <si>
    <t xml:space="preserve">长子县色头镇色头村股份经济合作社</t>
  </si>
  <si>
    <r>
      <rPr>
        <sz val="9"/>
        <color rgb="FF000000"/>
        <rFont val="Noto Sans"/>
        <family val="2"/>
      </rPr>
      <t xml:space="preserve">建设占地面积约</t>
    </r>
    <r>
      <rPr>
        <sz val="9"/>
        <color rgb="FF000000"/>
        <rFont val="仿宋_GB2312"/>
        <family val="3"/>
        <charset val="134"/>
      </rPr>
      <t xml:space="preserve">3200</t>
    </r>
    <r>
      <rPr>
        <sz val="9"/>
        <color rgb="FF000000"/>
        <rFont val="Noto Sans"/>
        <family val="2"/>
      </rPr>
      <t xml:space="preserve">平方米的厂房，购置三台杂粮加工设备</t>
    </r>
  </si>
  <si>
    <t xml:space="preserve">农机具项目</t>
  </si>
  <si>
    <t xml:space="preserve">农机作业</t>
  </si>
  <si>
    <t xml:space="preserve">琚村</t>
  </si>
  <si>
    <t xml:space="preserve">长子县色头镇琚村股份经济合作社</t>
  </si>
  <si>
    <r>
      <rPr>
        <sz val="9"/>
        <color rgb="FF000000"/>
        <rFont val="Noto Sans"/>
        <family val="2"/>
      </rPr>
      <t xml:space="preserve">购买东方红牌</t>
    </r>
    <r>
      <rPr>
        <sz val="9"/>
        <color rgb="FF000000"/>
        <rFont val="仿宋_GB2312"/>
        <family val="3"/>
        <charset val="134"/>
      </rPr>
      <t xml:space="preserve">1GQN-230ZG</t>
    </r>
    <r>
      <rPr>
        <sz val="9"/>
        <color rgb="FF000000"/>
        <rFont val="Noto Sans"/>
        <family val="2"/>
      </rPr>
      <t xml:space="preserve">旋耕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东方红牌</t>
    </r>
    <r>
      <rPr>
        <sz val="9"/>
        <color rgb="FF000000"/>
        <rFont val="仿宋_GB2312"/>
        <family val="3"/>
        <charset val="134"/>
      </rPr>
      <t xml:space="preserve">MY1004-8(G4)</t>
    </r>
    <r>
      <rPr>
        <sz val="9"/>
        <color rgb="FF000000"/>
        <rFont val="Noto Sans"/>
        <family val="2"/>
      </rPr>
      <t xml:space="preserve">拖拉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。</t>
    </r>
  </si>
  <si>
    <t xml:space="preserve">和平新村</t>
  </si>
  <si>
    <t xml:space="preserve">长子县色头镇和平新村股份经济合作社</t>
  </si>
  <si>
    <t xml:space="preserve">利用闲置场地建设厂房，购置三台杂粮深加工机器</t>
  </si>
  <si>
    <t xml:space="preserve">西南沟村</t>
  </si>
  <si>
    <t xml:space="preserve">冷链保鲜项目</t>
  </si>
  <si>
    <t xml:space="preserve">长子县色头镇西南沟村股份经济合作社</t>
  </si>
  <si>
    <t xml:space="preserve">购置两套冷库设备</t>
  </si>
  <si>
    <t xml:space="preserve">地河村</t>
  </si>
  <si>
    <t xml:space="preserve">椴木香菇种植基地建设项目</t>
  </si>
  <si>
    <t xml:space="preserve">长子县色头镇地河村股份经济合作社</t>
  </si>
  <si>
    <r>
      <rPr>
        <sz val="9"/>
        <color rgb="FF000000"/>
        <rFont val="Noto Sans"/>
        <family val="2"/>
      </rPr>
      <t xml:space="preserve">占地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亩地，建设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个椴木香菇棚</t>
    </r>
  </si>
  <si>
    <t xml:space="preserve">庄里村</t>
  </si>
  <si>
    <t xml:space="preserve">庄里村农机具项目</t>
  </si>
  <si>
    <t xml:space="preserve">长子县色头镇庄里村股份经济合作社</t>
  </si>
  <si>
    <t xml:space="preserve">石哲镇</t>
  </si>
  <si>
    <t xml:space="preserve">晋义（刁黄）村</t>
  </si>
  <si>
    <t xml:space="preserve">刁黄村保鲜库新建项目</t>
  </si>
  <si>
    <t xml:space="preserve">长子县石哲镇晋义（刁黄）村股份经济合作社</t>
  </si>
  <si>
    <r>
      <rPr>
        <sz val="9"/>
        <color rgb="FF000000"/>
        <rFont val="Noto Sans"/>
        <family val="2"/>
      </rPr>
      <t xml:space="preserve">保鲜库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平米</t>
    </r>
  </si>
  <si>
    <t xml:space="preserve">龙兴村</t>
  </si>
  <si>
    <t xml:space="preserve">中药材初加工项目</t>
  </si>
  <si>
    <t xml:space="preserve">2025.10</t>
  </si>
  <si>
    <t xml:space="preserve">长子县石哲镇龙兴村股份经济合作社</t>
  </si>
  <si>
    <t xml:space="preserve">工房厂棚购买设备</t>
  </si>
  <si>
    <t xml:space="preserve">月红育苗基地建设项目</t>
  </si>
  <si>
    <t xml:space="preserve">育苗基地大棚建设</t>
  </si>
  <si>
    <t xml:space="preserve">宣花村</t>
  </si>
  <si>
    <t xml:space="preserve">猪场扩建项目</t>
  </si>
  <si>
    <t xml:space="preserve">长子县石哲镇宣花村股份经济合作社</t>
  </si>
  <si>
    <r>
      <rPr>
        <sz val="9"/>
        <color rgb="FF000000"/>
        <rFont val="Noto Sans"/>
        <family val="2"/>
      </rPr>
      <t xml:space="preserve">购置猪场设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t xml:space="preserve">王家峪村</t>
  </si>
  <si>
    <t xml:space="preserve">现代全自动一体化养猪场</t>
  </si>
  <si>
    <t xml:space="preserve">王家峪</t>
  </si>
  <si>
    <t xml:space="preserve">长子县石哲镇王家峪村股份经济合作社</t>
  </si>
  <si>
    <r>
      <rPr>
        <sz val="9"/>
        <color rgb="FF000000"/>
        <rFont val="Noto Sans"/>
        <family val="2"/>
      </rPr>
      <t xml:space="preserve">建设养殖厂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亩</t>
    </r>
  </si>
  <si>
    <t xml:space="preserve">羊神沟中药材产业园建设项目</t>
  </si>
  <si>
    <r>
      <rPr>
        <sz val="9"/>
        <color rgb="FF000000"/>
        <rFont val="Noto Sans"/>
        <family val="2"/>
      </rPr>
      <t xml:space="preserve">建设中药材产业园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亩</t>
    </r>
  </si>
  <si>
    <t xml:space="preserve">庄乐村</t>
  </si>
  <si>
    <t xml:space="preserve">庄乐村耕地农用机械购买项目</t>
  </si>
  <si>
    <t xml:space="preserve">庄乐</t>
  </si>
  <si>
    <t xml:space="preserve">长子县石哲镇庄乐村股份经济合作社</t>
  </si>
  <si>
    <t xml:space="preserve">购买三套农机具</t>
  </si>
  <si>
    <t xml:space="preserve">张李村</t>
  </si>
  <si>
    <t xml:space="preserve">农机具购买项目</t>
  </si>
  <si>
    <t xml:space="preserve">2025.4</t>
  </si>
  <si>
    <t xml:space="preserve">长子县石哲镇张李村股份经济合作社</t>
  </si>
  <si>
    <r>
      <rPr>
        <sz val="9"/>
        <color rgb="FF000000"/>
        <rFont val="Noto Sans"/>
        <family val="2"/>
      </rPr>
      <t xml:space="preserve">购买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收割机、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播种机、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台旋耕机</t>
    </r>
  </si>
  <si>
    <t xml:space="preserve">慕容村</t>
  </si>
  <si>
    <t xml:space="preserve">长子县石哲镇慕容村股份经济合作社</t>
  </si>
  <si>
    <r>
      <rPr>
        <sz val="9"/>
        <color rgb="FF000000"/>
        <rFont val="Noto Sans"/>
        <family val="2"/>
      </rPr>
      <t xml:space="preserve">购买旋耕机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台</t>
    </r>
  </si>
  <si>
    <t xml:space="preserve">马家峪村</t>
  </si>
  <si>
    <t xml:space="preserve">购买农机具项目</t>
  </si>
  <si>
    <t xml:space="preserve">长子县石哲镇马家峪村股份经济合作社</t>
  </si>
  <si>
    <r>
      <rPr>
        <sz val="9"/>
        <color rgb="FF000000"/>
        <rFont val="Noto Sans"/>
        <family val="2"/>
      </rPr>
      <t xml:space="preserve">购买农机具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宋村镇</t>
  </si>
  <si>
    <t xml:space="preserve">小庄村</t>
  </si>
  <si>
    <t xml:space="preserve">冷库和蔬菜深加工项目</t>
  </si>
  <si>
    <t xml:space="preserve">长子县宋村镇小庄村股份经济合作社</t>
  </si>
  <si>
    <r>
      <rPr>
        <sz val="9"/>
        <color rgb="FF000000"/>
        <rFont val="Noto Sans"/>
        <family val="2"/>
      </rPr>
      <t xml:space="preserve">建设冷库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t xml:space="preserve">常村</t>
  </si>
  <si>
    <t xml:space="preserve">辣椒酱生产设备购置项目</t>
  </si>
  <si>
    <t xml:space="preserve">长子县宋村镇常村股份经济合作社</t>
  </si>
  <si>
    <r>
      <rPr>
        <sz val="9"/>
        <color rgb="FF000000"/>
        <rFont val="Noto Sans"/>
        <family val="2"/>
      </rPr>
      <t xml:space="preserve">购买辣椒酱生产设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t xml:space="preserve">王峪中心</t>
  </si>
  <si>
    <t xml:space="preserve">王村</t>
  </si>
  <si>
    <t xml:space="preserve">中药材加工项目</t>
  </si>
  <si>
    <t xml:space="preserve">长子县王峪中心王村股份经济合作社</t>
  </si>
  <si>
    <r>
      <rPr>
        <sz val="9"/>
        <color rgb="FF000000"/>
        <rFont val="Noto Sans"/>
        <family val="2"/>
      </rPr>
      <t xml:space="preserve">配套设施
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亩</t>
    </r>
  </si>
  <si>
    <t xml:space="preserve">寺头村</t>
  </si>
  <si>
    <t xml:space="preserve">长治市甘泉饮品加工项目</t>
  </si>
  <si>
    <t xml:space="preserve">长子县王峪中心寺头村股份经济合作社</t>
  </si>
  <si>
    <r>
      <rPr>
        <sz val="9"/>
        <color rgb="FF000000"/>
        <rFont val="Noto Sans"/>
        <family val="2"/>
      </rPr>
      <t xml:space="preserve">配套设施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亩</t>
    </r>
  </si>
  <si>
    <t xml:space="preserve">西李村</t>
  </si>
  <si>
    <t xml:space="preserve">蔬菜冷库建设项目</t>
  </si>
  <si>
    <t xml:space="preserve">长子县王峪中心西李村股份经济合作社</t>
  </si>
  <si>
    <r>
      <rPr>
        <sz val="9"/>
        <color rgb="FF000000"/>
        <rFont val="Noto Sans"/>
        <family val="2"/>
      </rPr>
      <t xml:space="preserve">配套设施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亩</t>
    </r>
  </si>
  <si>
    <t xml:space="preserve">田家沟村</t>
  </si>
  <si>
    <t xml:space="preserve">蜂蜜加工建设项目</t>
  </si>
  <si>
    <t xml:space="preserve">长子县王峪中心田家沟村股份经济合作社</t>
  </si>
  <si>
    <t xml:space="preserve">50</t>
  </si>
  <si>
    <t xml:space="preserve">48</t>
  </si>
  <si>
    <t xml:space="preserve">1</t>
  </si>
  <si>
    <t xml:space="preserve">185</t>
  </si>
  <si>
    <t xml:space="preserve">502</t>
  </si>
  <si>
    <t xml:space="preserve">23</t>
  </si>
  <si>
    <t xml:space="preserve">43</t>
  </si>
  <si>
    <t xml:space="preserve">乡村建设行动</t>
  </si>
  <si>
    <t xml:space="preserve">农村基础设施</t>
  </si>
  <si>
    <t xml:space="preserve">农村道路建设（通村、通户路）</t>
  </si>
  <si>
    <t xml:space="preserve">田间道路建设项目</t>
  </si>
  <si>
    <r>
      <rPr>
        <sz val="9"/>
        <color rgb="FF000000"/>
        <rFont val="Noto Sans"/>
        <family val="2"/>
      </rPr>
      <t xml:space="preserve">建设田间路</t>
    </r>
    <r>
      <rPr>
        <sz val="9"/>
        <color rgb="FF000000"/>
        <rFont val="仿宋_GB2312"/>
        <family val="3"/>
        <charset val="134"/>
      </rPr>
      <t xml:space="preserve">4.8</t>
    </r>
    <r>
      <rPr>
        <sz val="9"/>
        <color rgb="FF000000"/>
        <rFont val="Noto Sans"/>
        <family val="2"/>
      </rPr>
      <t xml:space="preserve">公里</t>
    </r>
  </si>
  <si>
    <t xml:space="preserve">完善村内基础设施</t>
  </si>
  <si>
    <t xml:space="preserve">方便群众出行</t>
  </si>
  <si>
    <t xml:space="preserve">人居环境整治</t>
  </si>
  <si>
    <t xml:space="preserve">农村污水治理</t>
  </si>
  <si>
    <t xml:space="preserve">岚水村</t>
  </si>
  <si>
    <t xml:space="preserve">岚水村岚红路排水渠改扩建项目</t>
  </si>
  <si>
    <t xml:space="preserve">长子县鲍店镇岚水村股份经济合作社</t>
  </si>
  <si>
    <r>
      <rPr>
        <sz val="9"/>
        <color rgb="FF000000"/>
        <rFont val="Noto Sans"/>
        <family val="2"/>
      </rPr>
      <t xml:space="preserve">排水渠改造</t>
    </r>
    <r>
      <rPr>
        <sz val="9"/>
        <color rgb="FF000000"/>
        <rFont val="仿宋_GB2312"/>
        <family val="3"/>
        <charset val="134"/>
      </rPr>
      <t xml:space="preserve">780</t>
    </r>
    <r>
      <rPr>
        <sz val="9"/>
        <color rgb="FF000000"/>
        <rFont val="Noto Sans"/>
        <family val="2"/>
      </rPr>
      <t xml:space="preserve">米</t>
    </r>
  </si>
  <si>
    <t xml:space="preserve">改善村内环境卫生</t>
  </si>
  <si>
    <t xml:space="preserve">提升群众生活环境</t>
  </si>
  <si>
    <t xml:space="preserve">西任村铺设下水管道工程</t>
  </si>
  <si>
    <r>
      <rPr>
        <sz val="9"/>
        <color rgb="FF000000"/>
        <rFont val="Noto Sans"/>
        <family val="2"/>
      </rPr>
      <t xml:space="preserve">铺设管道</t>
    </r>
    <r>
      <rPr>
        <sz val="9"/>
        <color rgb="FF000000"/>
        <rFont val="仿宋_GB2312"/>
        <family val="3"/>
        <charset val="134"/>
      </rPr>
      <t xml:space="preserve">467</t>
    </r>
    <r>
      <rPr>
        <sz val="9"/>
        <color rgb="FF000000"/>
        <rFont val="Noto Sans"/>
        <family val="2"/>
      </rPr>
      <t xml:space="preserve">米</t>
    </r>
  </si>
  <si>
    <t xml:space="preserve">鸦儿沟村</t>
  </si>
  <si>
    <t xml:space="preserve">巷道硬化项目</t>
  </si>
  <si>
    <t xml:space="preserve">改建</t>
  </si>
  <si>
    <t xml:space="preserve">长子县常张乡鸦儿沟村股份经济合作社</t>
  </si>
  <si>
    <r>
      <rPr>
        <sz val="9"/>
        <color rgb="FF000000"/>
        <rFont val="Noto Sans"/>
        <family val="2"/>
      </rPr>
      <t xml:space="preserve">巷道硬化</t>
    </r>
    <r>
      <rPr>
        <sz val="9"/>
        <color rgb="FF000000"/>
        <rFont val="仿宋_GB2312"/>
        <family val="3"/>
        <charset val="134"/>
      </rPr>
      <t xml:space="preserve">1500</t>
    </r>
    <r>
      <rPr>
        <sz val="9"/>
        <color rgb="FF000000"/>
        <rFont val="Noto Sans"/>
        <family val="2"/>
      </rPr>
      <t xml:space="preserve">平方米</t>
    </r>
  </si>
  <si>
    <t xml:space="preserve">西壁村</t>
  </si>
  <si>
    <t xml:space="preserve">街巷硬化项目</t>
  </si>
  <si>
    <t xml:space="preserve">长子县常张乡西壁村股份经济合作社</t>
  </si>
  <si>
    <r>
      <rPr>
        <sz val="9"/>
        <color rgb="FF000000"/>
        <rFont val="Noto Sans"/>
        <family val="2"/>
      </rPr>
      <t xml:space="preserve">村内道路硬化长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米，宽约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</si>
  <si>
    <t xml:space="preserve">巷道铺设及修下水道</t>
  </si>
  <si>
    <t xml:space="preserve">长子县常张乡大中汉村规范经济合作社</t>
  </si>
  <si>
    <r>
      <rPr>
        <sz val="9"/>
        <color rgb="FF000000"/>
        <rFont val="Noto Sans"/>
        <family val="2"/>
      </rPr>
      <t xml:space="preserve">巷道铺设及修下水道</t>
    </r>
    <r>
      <rPr>
        <sz val="9"/>
        <color rgb="FF000000"/>
        <rFont val="仿宋_GB2312"/>
        <family val="3"/>
        <charset val="134"/>
      </rPr>
      <t xml:space="preserve">800</t>
    </r>
    <r>
      <rPr>
        <sz val="9"/>
        <color rgb="FF000000"/>
        <rFont val="Noto Sans"/>
        <family val="2"/>
      </rPr>
      <t xml:space="preserve">米</t>
    </r>
  </si>
  <si>
    <t xml:space="preserve">莫村</t>
  </si>
  <si>
    <t xml:space="preserve">岭上村东道路及排水沟维修项目</t>
  </si>
  <si>
    <t xml:space="preserve">岭上村东</t>
  </si>
  <si>
    <t xml:space="preserve">长子县常张乡莫村股份经济合作社</t>
  </si>
  <si>
    <r>
      <rPr>
        <sz val="9"/>
        <color rgb="FF000000"/>
        <rFont val="Noto Sans"/>
        <family val="2"/>
      </rPr>
      <t xml:space="preserve">维修岭上村东道路及排水沟，总长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米</t>
    </r>
  </si>
  <si>
    <t xml:space="preserve">河道两岸水泥硬化项目</t>
  </si>
  <si>
    <t xml:space="preserve">河道北岸硬化</t>
  </si>
  <si>
    <t xml:space="preserve">南坡村</t>
  </si>
  <si>
    <t xml:space="preserve">环村路硬化项目</t>
  </si>
  <si>
    <t xml:space="preserve">长子县慈林镇南坡村股份经济合作社</t>
  </si>
  <si>
    <t xml:space="preserve">道路硬化</t>
  </si>
  <si>
    <t xml:space="preserve">西范村</t>
  </si>
  <si>
    <t xml:space="preserve">排水沟改造项目</t>
  </si>
  <si>
    <t xml:space="preserve">长子县慈林镇西范村股份经济合作社</t>
  </si>
  <si>
    <t xml:space="preserve">排水沟改造</t>
  </si>
  <si>
    <t xml:space="preserve">第五大队道路修复工程</t>
  </si>
  <si>
    <t xml:space="preserve">道路修复</t>
  </si>
  <si>
    <t xml:space="preserve">北圈沟村</t>
  </si>
  <si>
    <t xml:space="preserve">南圈沟村街巷硬化工程</t>
  </si>
  <si>
    <t xml:space="preserve">长子县大堡头镇北圈沟村股份经济合作社</t>
  </si>
  <si>
    <r>
      <rPr>
        <sz val="9"/>
        <color rgb="FF000000"/>
        <rFont val="Noto Sans"/>
        <family val="2"/>
      </rPr>
      <t xml:space="preserve">南巷道硬化长</t>
    </r>
    <r>
      <rPr>
        <sz val="9"/>
        <color rgb="FF000000"/>
        <rFont val="仿宋_GB2312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条，主街北</t>
    </r>
    <r>
      <rPr>
        <sz val="9"/>
        <color rgb="FF000000"/>
        <rFont val="仿宋_GB2312"/>
        <family val="3"/>
        <charset val="134"/>
      </rPr>
      <t xml:space="preserve">9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4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条。</t>
    </r>
  </si>
  <si>
    <t xml:space="preserve">呈子岗村</t>
  </si>
  <si>
    <t xml:space="preserve">呈子岗村街道路面硬化及排水沟工程</t>
  </si>
  <si>
    <t xml:space="preserve">长子县大堡头镇呈子岗村股份经济合作社</t>
  </si>
  <si>
    <r>
      <rPr>
        <sz val="9"/>
        <color rgb="FF000000"/>
        <rFont val="Noto Sans"/>
        <family val="2"/>
      </rPr>
      <t xml:space="preserve">水泥路及排水沟长</t>
    </r>
    <r>
      <rPr>
        <sz val="9"/>
        <color rgb="FF000000"/>
        <rFont val="仿宋_GB2312"/>
        <family val="3"/>
        <charset val="134"/>
      </rPr>
      <t xml:space="preserve">8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米。</t>
    </r>
  </si>
  <si>
    <t xml:space="preserve">崇仁村</t>
  </si>
  <si>
    <t xml:space="preserve">村西路铺设沥青路面建设项目</t>
  </si>
  <si>
    <t xml:space="preserve">长子县大堡头镇崇仁村股份经济合作社</t>
  </si>
  <si>
    <r>
      <rPr>
        <sz val="9"/>
        <color rgb="FF000000"/>
        <rFont val="Noto Sans"/>
        <family val="2"/>
      </rPr>
      <t xml:space="preserve">铺设沥青路面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㎡</t>
    </r>
  </si>
  <si>
    <t xml:space="preserve">尧神沟村</t>
  </si>
  <si>
    <t xml:space="preserve">村组道路硬化项目</t>
  </si>
  <si>
    <r>
      <rPr>
        <sz val="9"/>
        <color rgb="FF000000"/>
        <rFont val="Noto Sans"/>
        <family val="2"/>
      </rPr>
      <t xml:space="preserve">铺设沥青路面长</t>
    </r>
    <r>
      <rPr>
        <sz val="9"/>
        <color rgb="FF000000"/>
        <rFont val="仿宋_GB2312"/>
        <family val="3"/>
        <charset val="134"/>
      </rPr>
      <t xml:space="preserve">450m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仿宋_GB2312"/>
        <family val="3"/>
        <charset val="134"/>
      </rPr>
      <t xml:space="preserve">8m</t>
    </r>
  </si>
  <si>
    <t xml:space="preserve">王坡底村</t>
  </si>
  <si>
    <t xml:space="preserve">道路沥青铺设项目</t>
  </si>
  <si>
    <t xml:space="preserve">长子县丹朱镇王坡底村股份经济合作社</t>
  </si>
  <si>
    <r>
      <rPr>
        <sz val="9"/>
        <color rgb="FF000000"/>
        <rFont val="Noto Sans"/>
        <family val="2"/>
      </rPr>
      <t xml:space="preserve">沥青铺设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㎡</t>
    </r>
  </si>
  <si>
    <t xml:space="preserve">邓家坪（后坪）村</t>
  </si>
  <si>
    <t xml:space="preserve">田间路建设项目</t>
  </si>
  <si>
    <t xml:space="preserve">长子县丹朱镇邓家坪村股份经济合作社</t>
  </si>
  <si>
    <r>
      <rPr>
        <sz val="9"/>
        <color rgb="FF000000"/>
        <rFont val="Noto Sans"/>
        <family val="2"/>
      </rPr>
      <t xml:space="preserve">田间水泥硬化（长</t>
    </r>
    <r>
      <rPr>
        <sz val="9"/>
        <color rgb="FF000000"/>
        <rFont val="仿宋_GB2312"/>
        <family val="3"/>
        <charset val="134"/>
      </rPr>
      <t xml:space="preserve">500m</t>
    </r>
    <r>
      <rPr>
        <sz val="9"/>
        <color rgb="FF000000"/>
        <rFont val="Noto Sans"/>
        <family val="2"/>
      </rPr>
      <t xml:space="preserve">、宽</t>
    </r>
    <r>
      <rPr>
        <sz val="9"/>
        <color rgb="FF000000"/>
        <rFont val="仿宋_GB2312"/>
        <family val="3"/>
        <charset val="134"/>
      </rPr>
      <t xml:space="preserve">3m</t>
    </r>
    <r>
      <rPr>
        <sz val="9"/>
        <color rgb="FF000000"/>
        <rFont val="Noto Sans"/>
        <family val="2"/>
      </rPr>
      <t xml:space="preserve">）</t>
    </r>
  </si>
  <si>
    <t xml:space="preserve">中郜村</t>
  </si>
  <si>
    <t xml:space="preserve">村内道路及排水沟修缮项目</t>
  </si>
  <si>
    <t xml:space="preserve">长子县丹朱镇中郜村股份经济合作社</t>
  </si>
  <si>
    <r>
      <rPr>
        <sz val="9"/>
        <color rgb="FF000000"/>
        <rFont val="Noto Sans"/>
        <family val="2"/>
      </rPr>
      <t xml:space="preserve">村内道路</t>
    </r>
    <r>
      <rPr>
        <sz val="9"/>
        <color rgb="FF000000"/>
        <rFont val="仿宋_GB2312"/>
        <family val="3"/>
        <charset val="134"/>
      </rPr>
      <t xml:space="preserve">2000m*4m</t>
    </r>
  </si>
  <si>
    <t xml:space="preserve">前窑村</t>
  </si>
  <si>
    <t xml:space="preserve">街道建设项目</t>
  </si>
  <si>
    <t xml:space="preserve">长子县丹朱镇前窑村股份经济合作社</t>
  </si>
  <si>
    <r>
      <rPr>
        <sz val="9"/>
        <color rgb="FF000000"/>
        <rFont val="Noto Sans"/>
        <family val="2"/>
      </rPr>
      <t xml:space="preserve">街道建设（长</t>
    </r>
    <r>
      <rPr>
        <sz val="9"/>
        <color rgb="FF000000"/>
        <rFont val="仿宋_GB2312"/>
        <family val="3"/>
        <charset val="134"/>
      </rPr>
      <t xml:space="preserve">1200m</t>
    </r>
    <r>
      <rPr>
        <sz val="9"/>
        <color rgb="FF000000"/>
        <rFont val="Noto Sans"/>
        <family val="2"/>
      </rPr>
      <t xml:space="preserve">、宽</t>
    </r>
    <r>
      <rPr>
        <sz val="9"/>
        <color rgb="FF000000"/>
        <rFont val="仿宋_GB2312"/>
        <family val="3"/>
        <charset val="134"/>
      </rPr>
      <t xml:space="preserve">3m</t>
    </r>
    <r>
      <rPr>
        <sz val="9"/>
        <color rgb="FF000000"/>
        <rFont val="Noto Sans"/>
        <family val="2"/>
      </rPr>
      <t xml:space="preserve">）</t>
    </r>
  </si>
  <si>
    <t xml:space="preserve">农村供水保障设施建设</t>
  </si>
  <si>
    <t xml:space="preserve">横水村南沟庄饮用水工程</t>
  </si>
  <si>
    <t xml:space="preserve">横水村南沟庄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个蓄水池、</t>
    </r>
    <r>
      <rPr>
        <sz val="9"/>
        <color rgb="FF000000"/>
        <rFont val="仿宋_GB2312"/>
        <family val="3"/>
        <charset val="134"/>
      </rPr>
      <t xml:space="preserve">7000</t>
    </r>
    <r>
      <rPr>
        <sz val="9"/>
        <color rgb="FF000000"/>
        <rFont val="Noto Sans"/>
        <family val="2"/>
      </rPr>
      <t xml:space="preserve">米管道</t>
    </r>
  </si>
  <si>
    <t xml:space="preserve">项目实施后提高供水可靠性和稳定性，改善农民饮水条件，保障饮水安全。</t>
  </si>
  <si>
    <t xml:space="preserve">改善农民饮水条件，保障饮水安全。</t>
  </si>
  <si>
    <t xml:space="preserve">横水村道路硬化项目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</si>
  <si>
    <t xml:space="preserve">西沟村</t>
  </si>
  <si>
    <t xml:space="preserve">长子县南陈镇西沟村股份经济合作社</t>
  </si>
  <si>
    <r>
      <rPr>
        <sz val="9"/>
        <color rgb="FF000000"/>
        <rFont val="Noto Sans"/>
        <family val="2"/>
      </rPr>
      <t xml:space="preserve">巷道硬化</t>
    </r>
    <r>
      <rPr>
        <sz val="9"/>
        <color rgb="FF000000"/>
        <rFont val="仿宋_GB2312"/>
        <family val="3"/>
        <charset val="134"/>
      </rPr>
      <t xml:space="preserve">2600</t>
    </r>
    <r>
      <rPr>
        <sz val="9"/>
        <color rgb="FF000000"/>
        <rFont val="Noto Sans"/>
        <family val="2"/>
      </rPr>
      <t xml:space="preserve">平米</t>
    </r>
  </si>
  <si>
    <t xml:space="preserve">西尧村</t>
  </si>
  <si>
    <t xml:space="preserve">舞台周边路硬化项目</t>
  </si>
  <si>
    <t xml:space="preserve">长子县南陈镇西尧村股份经济合作社</t>
  </si>
  <si>
    <r>
      <rPr>
        <sz val="9"/>
        <color rgb="FF000000"/>
        <rFont val="Noto Sans"/>
        <family val="2"/>
      </rPr>
      <t xml:space="preserve">台周边路硬化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平米</t>
    </r>
  </si>
  <si>
    <t xml:space="preserve">西北陈村</t>
  </si>
  <si>
    <t xml:space="preserve">巷道硬化、下水道改造项目</t>
  </si>
  <si>
    <t xml:space="preserve">长子县南陈镇西北陈村股份经济合作社</t>
  </si>
  <si>
    <r>
      <rPr>
        <sz val="9"/>
        <color rgb="FF000000"/>
        <rFont val="Noto Sans"/>
        <family val="2"/>
      </rPr>
      <t xml:space="preserve">巷道硬化</t>
    </r>
    <r>
      <rPr>
        <sz val="9"/>
        <color rgb="FF000000"/>
        <rFont val="仿宋_GB2312"/>
        <family val="3"/>
        <charset val="134"/>
      </rPr>
      <t xml:space="preserve">5300</t>
    </r>
    <r>
      <rPr>
        <sz val="9"/>
        <color rgb="FF000000"/>
        <rFont val="Noto Sans"/>
        <family val="2"/>
      </rPr>
      <t xml:space="preserve">平米，路灯</t>
    </r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个</t>
    </r>
  </si>
  <si>
    <t xml:space="preserve">护坡加固道路维修项目</t>
  </si>
  <si>
    <r>
      <rPr>
        <sz val="9"/>
        <color rgb="FF000000"/>
        <rFont val="Noto Sans"/>
        <family val="2"/>
      </rPr>
      <t xml:space="preserve">护坡加固</t>
    </r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米，道路维修</t>
    </r>
    <r>
      <rPr>
        <sz val="9"/>
        <color rgb="FF000000"/>
        <rFont val="仿宋_GB2312"/>
        <family val="3"/>
        <charset val="134"/>
      </rPr>
      <t xml:space="preserve">800</t>
    </r>
    <r>
      <rPr>
        <sz val="9"/>
        <color rgb="FF000000"/>
        <rFont val="Noto Sans"/>
        <family val="2"/>
      </rPr>
      <t xml:space="preserve">平</t>
    </r>
  </si>
  <si>
    <t xml:space="preserve">上霍庄村</t>
  </si>
  <si>
    <t xml:space="preserve">上霍庄村道路修缮建设项目</t>
  </si>
  <si>
    <t xml:space="preserve">长子县南漳镇上霍庄村股份经济合作社</t>
  </si>
  <si>
    <r>
      <rPr>
        <sz val="9"/>
        <color rgb="FF000000"/>
        <rFont val="Noto Sans"/>
        <family val="2"/>
      </rPr>
      <t xml:space="preserve">修缮道路</t>
    </r>
    <r>
      <rPr>
        <sz val="9"/>
        <color rgb="FF000000"/>
        <rFont val="仿宋_GB2312"/>
        <family val="3"/>
        <charset val="134"/>
      </rPr>
      <t xml:space="preserve">3850m</t>
    </r>
    <r>
      <rPr>
        <sz val="9"/>
        <color rgb="FF000000"/>
        <rFont val="宋体"/>
        <family val="0"/>
        <charset val="134"/>
      </rPr>
      <t xml:space="preserve">²</t>
    </r>
  </si>
  <si>
    <t xml:space="preserve">为全村的出行带来了方便</t>
  </si>
  <si>
    <t xml:space="preserve">提升环境整洁度</t>
  </si>
  <si>
    <t xml:space="preserve">上霍村</t>
  </si>
  <si>
    <t xml:space="preserve">上霍村街道硬化项目</t>
  </si>
  <si>
    <t xml:space="preserve">长子县南漳镇上霍村股份经济合作社</t>
  </si>
  <si>
    <r>
      <rPr>
        <sz val="9"/>
        <color rgb="FF000000"/>
        <rFont val="Noto Sans"/>
        <family val="2"/>
      </rPr>
      <t xml:space="preserve">道路修缮</t>
    </r>
    <r>
      <rPr>
        <sz val="9"/>
        <color rgb="FF000000"/>
        <rFont val="仿宋_GB2312"/>
        <family val="3"/>
        <charset val="134"/>
      </rPr>
      <t xml:space="preserve">3000m</t>
    </r>
    <r>
      <rPr>
        <sz val="9"/>
        <color rgb="FF000000"/>
        <rFont val="宋体"/>
        <family val="0"/>
        <charset val="134"/>
      </rPr>
      <t xml:space="preserve">²</t>
    </r>
  </si>
  <si>
    <t xml:space="preserve">北漳村</t>
  </si>
  <si>
    <t xml:space="preserve">北漳村道理修缮项目</t>
  </si>
  <si>
    <t xml:space="preserve">长子县南漳镇北漳村股份经济合作社</t>
  </si>
  <si>
    <r>
      <rPr>
        <sz val="9"/>
        <color rgb="FF000000"/>
        <rFont val="Noto Sans"/>
        <family val="2"/>
      </rPr>
      <t xml:space="preserve">水泥硬化</t>
    </r>
    <r>
      <rPr>
        <sz val="9"/>
        <color rgb="FF000000"/>
        <rFont val="仿宋_GB2312"/>
        <family val="3"/>
        <charset val="134"/>
      </rPr>
      <t xml:space="preserve">1.85km</t>
    </r>
  </si>
  <si>
    <t xml:space="preserve">道路硬化项目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㎡</t>
    </r>
  </si>
  <si>
    <t xml:space="preserve">关街道村西巷道硬化项目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27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仿宋_GB2312"/>
        <family val="3"/>
        <charset val="134"/>
      </rPr>
      <t xml:space="preserve">1.7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仿宋_GB2312"/>
        <family val="3"/>
        <charset val="134"/>
      </rPr>
      <t xml:space="preserve">0.15</t>
    </r>
    <r>
      <rPr>
        <sz val="9"/>
        <color rgb="FF000000"/>
        <rFont val="Noto Sans"/>
        <family val="2"/>
      </rPr>
      <t xml:space="preserve">米，配套下水道长</t>
    </r>
    <r>
      <rPr>
        <sz val="9"/>
        <color rgb="FF000000"/>
        <rFont val="仿宋_GB2312"/>
        <family val="3"/>
        <charset val="134"/>
      </rPr>
      <t xml:space="preserve">281</t>
    </r>
    <r>
      <rPr>
        <sz val="9"/>
        <color rgb="FF000000"/>
        <rFont val="Noto Sans"/>
        <family val="2"/>
      </rPr>
      <t xml:space="preserve">米，排水管直径</t>
    </r>
    <r>
      <rPr>
        <sz val="9"/>
        <color rgb="FF000000"/>
        <rFont val="仿宋_GB2312"/>
        <family val="3"/>
        <charset val="134"/>
      </rPr>
      <t xml:space="preserve">0.6</t>
    </r>
    <r>
      <rPr>
        <sz val="9"/>
        <color rgb="FF000000"/>
        <rFont val="Noto Sans"/>
        <family val="2"/>
      </rPr>
      <t xml:space="preserve">米以及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个排污井。</t>
    </r>
  </si>
  <si>
    <t xml:space="preserve">鲍家河村</t>
  </si>
  <si>
    <t xml:space="preserve">长子县碾张乡鲍家河村股份经济合作社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235m</t>
    </r>
    <r>
      <rPr>
        <sz val="9"/>
        <color rgb="FF000000"/>
        <rFont val="Noto Sans"/>
        <family val="2"/>
      </rPr>
      <t xml:space="preserve">、宽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米，道路影虎</t>
    </r>
    <r>
      <rPr>
        <sz val="9"/>
        <color rgb="FF000000"/>
        <rFont val="仿宋_GB2312"/>
        <family val="3"/>
        <charset val="134"/>
      </rPr>
      <t xml:space="preserve">705</t>
    </r>
    <r>
      <rPr>
        <sz val="9"/>
        <color rgb="FF000000"/>
        <rFont val="Noto Sans"/>
        <family val="2"/>
      </rPr>
      <t xml:space="preserve">平方米</t>
    </r>
  </si>
  <si>
    <t xml:space="preserve">东里村</t>
  </si>
  <si>
    <t xml:space="preserve">长子县碾张乡东里村股份经济合作社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80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米，道路硬化</t>
    </r>
    <r>
      <rPr>
        <sz val="9"/>
        <color rgb="FF000000"/>
        <rFont val="仿宋_GB2312"/>
        <family val="3"/>
        <charset val="134"/>
      </rPr>
      <t xml:space="preserve">4800</t>
    </r>
    <r>
      <rPr>
        <sz val="9"/>
        <color rgb="FF000000"/>
        <rFont val="Noto Sans"/>
        <family val="2"/>
      </rPr>
      <t xml:space="preserve">平方米</t>
    </r>
  </si>
  <si>
    <t xml:space="preserve">村内道路硬化工程</t>
  </si>
  <si>
    <r>
      <rPr>
        <sz val="9"/>
        <color rgb="FF000000"/>
        <rFont val="Noto Sans"/>
        <family val="2"/>
      </rPr>
      <t xml:space="preserve">村幼儿园东巷道硬化工程，共计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村十字西边，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米宽，</t>
    </r>
    <r>
      <rPr>
        <sz val="9"/>
        <color rgb="FF000000"/>
        <rFont val="仿宋_GB2312"/>
        <family val="3"/>
        <charset val="134"/>
      </rPr>
      <t xml:space="preserve">430</t>
    </r>
    <r>
      <rPr>
        <sz val="9"/>
        <color rgb="FF000000"/>
        <rFont val="Noto Sans"/>
        <family val="2"/>
      </rPr>
      <t xml:space="preserve">米长，</t>
    </r>
  </si>
  <si>
    <t xml:space="preserve">平泉村</t>
  </si>
  <si>
    <t xml:space="preserve">老圪岛排水管道铺设街巷硬化项目</t>
  </si>
  <si>
    <t xml:space="preserve">老圪岛村中</t>
  </si>
  <si>
    <t xml:space="preserve">2025.3</t>
  </si>
  <si>
    <t xml:space="preserve">长子县石哲镇平泉村股份经济合作社</t>
  </si>
  <si>
    <r>
      <rPr>
        <sz val="9"/>
        <color rgb="FF000000"/>
        <rFont val="Noto Sans"/>
        <family val="2"/>
      </rPr>
      <t xml:space="preserve">排水管道铺设</t>
    </r>
    <r>
      <rPr>
        <sz val="9"/>
        <color rgb="FF000000"/>
        <rFont val="仿宋_GB2312"/>
        <family val="3"/>
        <charset val="134"/>
      </rPr>
      <t xml:space="preserve">310</t>
    </r>
    <r>
      <rPr>
        <sz val="9"/>
        <color rgb="FF000000"/>
        <rFont val="Noto Sans"/>
        <family val="2"/>
      </rPr>
      <t xml:space="preserve">米、街巷硬化</t>
    </r>
    <r>
      <rPr>
        <sz val="9"/>
        <color rgb="FF000000"/>
        <rFont val="仿宋_GB2312"/>
        <family val="3"/>
        <charset val="134"/>
      </rPr>
      <t xml:space="preserve">2243</t>
    </r>
    <r>
      <rPr>
        <sz val="9"/>
        <color rgb="FF000000"/>
        <rFont val="Noto Sans"/>
        <family val="2"/>
      </rPr>
      <t xml:space="preserve">平方米</t>
    </r>
  </si>
  <si>
    <t xml:space="preserve">花家坪村</t>
  </si>
  <si>
    <t xml:space="preserve">2025.5</t>
  </si>
  <si>
    <t xml:space="preserve">长子县石哲镇花家坪村股份经济合作社</t>
  </si>
  <si>
    <r>
      <rPr>
        <sz val="9"/>
        <color rgb="FF000000"/>
        <rFont val="Noto Sans"/>
        <family val="2"/>
      </rPr>
      <t xml:space="preserve">街巷硬化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平方米</t>
    </r>
  </si>
  <si>
    <t xml:space="preserve">主路两旁下水道工程</t>
  </si>
  <si>
    <r>
      <rPr>
        <sz val="9"/>
        <color rgb="FF000000"/>
        <rFont val="Noto Sans"/>
        <family val="2"/>
      </rPr>
      <t xml:space="preserve">南北路东西两侧下水道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</si>
  <si>
    <t xml:space="preserve">邢家庄村</t>
  </si>
  <si>
    <t xml:space="preserve">街道改造项目</t>
  </si>
  <si>
    <t xml:space="preserve">长子县石哲镇邢家庄村股份经济合作社</t>
  </si>
  <si>
    <t xml:space="preserve">沥青铺设</t>
  </si>
  <si>
    <t xml:space="preserve">西郭村</t>
  </si>
  <si>
    <t xml:space="preserve">修建村组道路建设项目</t>
  </si>
  <si>
    <t xml:space="preserve">长子县宋村镇西郭股份经济合作社</t>
  </si>
  <si>
    <r>
      <rPr>
        <sz val="9"/>
        <color rgb="FF000000"/>
        <rFont val="Noto Sans"/>
        <family val="2"/>
      </rPr>
      <t xml:space="preserve">建设村组道路</t>
    </r>
    <r>
      <rPr>
        <sz val="9"/>
        <color rgb="FF000000"/>
        <rFont val="仿宋_GB2312"/>
        <family val="3"/>
        <charset val="134"/>
      </rPr>
      <t xml:space="preserve">1080</t>
    </r>
    <r>
      <rPr>
        <sz val="9"/>
        <color rgb="FF000000"/>
        <rFont val="Noto Sans"/>
        <family val="2"/>
      </rPr>
      <t xml:space="preserve">平方</t>
    </r>
  </si>
  <si>
    <t xml:space="preserve">谷村</t>
  </si>
  <si>
    <t xml:space="preserve">铺设排水管道建设项目</t>
  </si>
  <si>
    <t xml:space="preserve">长子县宋村镇谷村股份经济合作社</t>
  </si>
  <si>
    <r>
      <rPr>
        <sz val="9"/>
        <color rgb="FF000000"/>
        <rFont val="Noto Sans"/>
        <family val="2"/>
      </rPr>
      <t xml:space="preserve">铺设排水管道</t>
    </r>
    <r>
      <rPr>
        <sz val="9"/>
        <color rgb="FF000000"/>
        <rFont val="仿宋_GB2312"/>
        <family val="3"/>
        <charset val="134"/>
      </rPr>
      <t xml:space="preserve">2100</t>
    </r>
    <r>
      <rPr>
        <sz val="9"/>
        <color rgb="FF000000"/>
        <rFont val="Noto Sans"/>
        <family val="2"/>
      </rPr>
      <t xml:space="preserve">米</t>
    </r>
  </si>
  <si>
    <t xml:space="preserve">陶唐村</t>
  </si>
  <si>
    <t xml:space="preserve">修建下水道建设项目</t>
  </si>
  <si>
    <t xml:space="preserve">长子县宋村镇陶唐股份经济合作社</t>
  </si>
  <si>
    <r>
      <rPr>
        <sz val="9"/>
        <color rgb="FF000000"/>
        <rFont val="Noto Sans"/>
        <family val="2"/>
      </rPr>
      <t xml:space="preserve">修建下水道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米</t>
    </r>
  </si>
  <si>
    <t xml:space="preserve">村级基础设施建设项目</t>
  </si>
  <si>
    <t xml:space="preserve">2025.8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仿宋_GB2312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</t>
    </r>
  </si>
  <si>
    <t xml:space="preserve">28</t>
  </si>
  <si>
    <t xml:space="preserve">26</t>
  </si>
  <si>
    <t xml:space="preserve">2025.9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</font>
    <font>
      <sz val="9"/>
      <color rgb="FF000000"/>
      <name val="Noto Sans"/>
      <family val="2"/>
    </font>
    <font>
      <sz val="11"/>
      <color rgb="FF000000"/>
      <name val="黑体"/>
      <family val="0"/>
      <charset val="134"/>
    </font>
    <font>
      <sz val="9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40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45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2" width="3.98"/>
    <col collapsed="false" customWidth="true" hidden="false" outlineLevel="0" max="3" min="3" style="2" width="7.33"/>
    <col collapsed="false" customWidth="true" hidden="false" outlineLevel="0" max="4" min="4" style="2" width="8.89"/>
    <col collapsed="false" customWidth="true" hidden="false" outlineLevel="0" max="5" min="5" style="3" width="5.99"/>
    <col collapsed="false" customWidth="true" hidden="false" outlineLevel="0" max="6" min="6" style="2" width="5.99"/>
    <col collapsed="false" customWidth="true" hidden="false" outlineLevel="0" max="7" min="7" style="2" width="9.75"/>
    <col collapsed="false" customWidth="true" hidden="false" outlineLevel="0" max="9" min="8" style="2" width="5.62"/>
    <col collapsed="false" customWidth="true" hidden="false" outlineLevel="0" max="10" min="10" style="2" width="5.99"/>
    <col collapsed="false" customWidth="true" hidden="false" outlineLevel="0" max="11" min="11" style="2" width="7.49"/>
    <col collapsed="false" customWidth="true" hidden="false" outlineLevel="0" max="12" min="12" style="2" width="7.12"/>
    <col collapsed="false" customWidth="true" hidden="false" outlineLevel="0" max="13" min="13" style="4" width="13.75"/>
    <col collapsed="false" customWidth="true" hidden="false" outlineLevel="0" max="19" min="14" style="2" width="5.12"/>
    <col collapsed="false" customWidth="true" hidden="false" outlineLevel="0" max="21" min="20" style="2" width="6.62"/>
    <col collapsed="false" customWidth="true" hidden="false" outlineLevel="0" max="23" min="22" style="2" width="9.62"/>
    <col collapsed="false" customWidth="true" hidden="false" outlineLevel="0" max="24" min="24" style="2" width="3.87"/>
    <col collapsed="false" customWidth="false" hidden="false" outlineLevel="0" max="257" min="25" style="2" width="8.99"/>
  </cols>
  <sheetData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4.25" hidden="false" customHeight="false" outlineLevel="0" collapsed="false">
      <c r="E3" s="7"/>
      <c r="M3" s="8"/>
    </row>
    <row r="4" s="10" customFormat="true" ht="14.25" hidden="false" customHeight="true" outlineLevel="0" collapsed="false">
      <c r="A4" s="9" t="s">
        <v>1</v>
      </c>
      <c r="B4" s="9" t="s">
        <v>2</v>
      </c>
      <c r="C4" s="9"/>
      <c r="D4" s="9"/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/>
      <c r="L4" s="9" t="s">
        <v>9</v>
      </c>
      <c r="M4" s="9" t="s">
        <v>10</v>
      </c>
      <c r="N4" s="9" t="s">
        <v>11</v>
      </c>
      <c r="O4" s="9"/>
      <c r="P4" s="9"/>
      <c r="Q4" s="9" t="s">
        <v>12</v>
      </c>
      <c r="R4" s="9"/>
      <c r="S4" s="9"/>
      <c r="T4" s="9"/>
      <c r="U4" s="9"/>
      <c r="V4" s="9" t="s">
        <v>13</v>
      </c>
      <c r="W4" s="9" t="s">
        <v>14</v>
      </c>
      <c r="X4" s="9" t="s">
        <v>15</v>
      </c>
    </row>
    <row r="5" s="10" customFormat="true" ht="14.25" hidden="false" customHeight="true" outlineLevel="0" collapsed="false">
      <c r="A5" s="9"/>
      <c r="B5" s="9" t="s">
        <v>16</v>
      </c>
      <c r="C5" s="9" t="s">
        <v>17</v>
      </c>
      <c r="D5" s="9" t="s">
        <v>18</v>
      </c>
      <c r="E5" s="9"/>
      <c r="F5" s="9"/>
      <c r="G5" s="9"/>
      <c r="H5" s="9"/>
      <c r="I5" s="9"/>
      <c r="J5" s="9" t="s">
        <v>19</v>
      </c>
      <c r="K5" s="9" t="s">
        <v>20</v>
      </c>
      <c r="L5" s="9"/>
      <c r="M5" s="9"/>
      <c r="N5" s="9" t="s">
        <v>21</v>
      </c>
      <c r="O5" s="9" t="s">
        <v>22</v>
      </c>
      <c r="P5" s="9"/>
      <c r="Q5" s="9" t="s">
        <v>23</v>
      </c>
      <c r="R5" s="9" t="s">
        <v>24</v>
      </c>
      <c r="S5" s="9" t="s">
        <v>25</v>
      </c>
      <c r="T5" s="9" t="s">
        <v>22</v>
      </c>
      <c r="U5" s="9"/>
      <c r="V5" s="9"/>
      <c r="W5" s="9"/>
      <c r="X5" s="9"/>
    </row>
    <row r="6" s="10" customFormat="true" ht="10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26</v>
      </c>
      <c r="P6" s="9" t="s">
        <v>27</v>
      </c>
      <c r="Q6" s="9"/>
      <c r="R6" s="9"/>
      <c r="S6" s="9"/>
      <c r="T6" s="9" t="s">
        <v>28</v>
      </c>
      <c r="U6" s="9" t="s">
        <v>29</v>
      </c>
      <c r="V6" s="9"/>
      <c r="W6" s="9"/>
      <c r="X6" s="9"/>
    </row>
    <row r="7" s="13" customFormat="true" ht="70" hidden="false" customHeight="true" outlineLevel="0" collapsed="false">
      <c r="A7" s="11" t="n">
        <v>1</v>
      </c>
      <c r="B7" s="9" t="s">
        <v>30</v>
      </c>
      <c r="C7" s="9" t="s">
        <v>31</v>
      </c>
      <c r="D7" s="9" t="s">
        <v>32</v>
      </c>
      <c r="E7" s="12" t="s">
        <v>33</v>
      </c>
      <c r="F7" s="12"/>
      <c r="G7" s="12" t="s">
        <v>34</v>
      </c>
      <c r="H7" s="12" t="s">
        <v>35</v>
      </c>
      <c r="I7" s="12" t="s">
        <v>33</v>
      </c>
      <c r="J7" s="12" t="n">
        <v>2025.1</v>
      </c>
      <c r="K7" s="12" t="n">
        <v>2025.11</v>
      </c>
      <c r="L7" s="9" t="s">
        <v>36</v>
      </c>
      <c r="M7" s="12" t="s">
        <v>34</v>
      </c>
      <c r="N7" s="9" t="n">
        <v>130</v>
      </c>
      <c r="O7" s="9" t="n">
        <v>130</v>
      </c>
      <c r="P7" s="9" t="n">
        <f aca="false">N7-O7</f>
        <v>0</v>
      </c>
      <c r="Q7" s="9"/>
      <c r="R7" s="9"/>
      <c r="S7" s="9"/>
      <c r="T7" s="9"/>
      <c r="U7" s="9"/>
      <c r="V7" s="9" t="s">
        <v>37</v>
      </c>
      <c r="W7" s="9" t="s">
        <v>37</v>
      </c>
      <c r="X7" s="9"/>
    </row>
    <row r="8" s="13" customFormat="true" ht="70" hidden="false" customHeight="true" outlineLevel="0" collapsed="false">
      <c r="A8" s="9" t="n">
        <v>2</v>
      </c>
      <c r="B8" s="9" t="s">
        <v>30</v>
      </c>
      <c r="C8" s="9" t="s">
        <v>31</v>
      </c>
      <c r="D8" s="9" t="s">
        <v>38</v>
      </c>
      <c r="E8" s="12" t="s">
        <v>33</v>
      </c>
      <c r="F8" s="12"/>
      <c r="G8" s="12" t="s">
        <v>39</v>
      </c>
      <c r="H8" s="12" t="s">
        <v>35</v>
      </c>
      <c r="I8" s="12" t="s">
        <v>33</v>
      </c>
      <c r="J8" s="12" t="n">
        <v>2025.1</v>
      </c>
      <c r="K8" s="12" t="n">
        <v>2025.11</v>
      </c>
      <c r="L8" s="9" t="s">
        <v>36</v>
      </c>
      <c r="M8" s="12" t="s">
        <v>39</v>
      </c>
      <c r="N8" s="9" t="n">
        <v>39</v>
      </c>
      <c r="O8" s="9" t="n">
        <v>39</v>
      </c>
      <c r="P8" s="9" t="n">
        <f aca="false">N8-O8</f>
        <v>0</v>
      </c>
      <c r="Q8" s="9"/>
      <c r="R8" s="9"/>
      <c r="S8" s="9"/>
      <c r="T8" s="9"/>
      <c r="U8" s="9"/>
      <c r="V8" s="9" t="s">
        <v>37</v>
      </c>
      <c r="W8" s="9" t="s">
        <v>37</v>
      </c>
      <c r="X8" s="9"/>
    </row>
    <row r="9" s="13" customFormat="true" ht="70" hidden="false" customHeight="true" outlineLevel="0" collapsed="false">
      <c r="A9" s="9" t="n">
        <v>3</v>
      </c>
      <c r="B9" s="9" t="s">
        <v>40</v>
      </c>
      <c r="C9" s="9" t="s">
        <v>41</v>
      </c>
      <c r="D9" s="9" t="s">
        <v>42</v>
      </c>
      <c r="E9" s="12" t="s">
        <v>33</v>
      </c>
      <c r="F9" s="12"/>
      <c r="G9" s="12" t="s">
        <v>43</v>
      </c>
      <c r="H9" s="12" t="s">
        <v>35</v>
      </c>
      <c r="I9" s="12" t="s">
        <v>33</v>
      </c>
      <c r="J9" s="12" t="n">
        <v>2025.1</v>
      </c>
      <c r="K9" s="12" t="n">
        <v>2025.11</v>
      </c>
      <c r="L9" s="9" t="s">
        <v>36</v>
      </c>
      <c r="M9" s="12" t="s">
        <v>44</v>
      </c>
      <c r="N9" s="9" t="n">
        <v>88</v>
      </c>
      <c r="O9" s="9" t="n">
        <v>88</v>
      </c>
      <c r="P9" s="9" t="n">
        <f aca="false">N9-O9</f>
        <v>0</v>
      </c>
      <c r="Q9" s="9"/>
      <c r="R9" s="9"/>
      <c r="S9" s="9"/>
      <c r="T9" s="9" t="n">
        <v>180</v>
      </c>
      <c r="U9" s="9" t="n">
        <v>180</v>
      </c>
      <c r="V9" s="9" t="s">
        <v>37</v>
      </c>
      <c r="W9" s="9" t="s">
        <v>37</v>
      </c>
      <c r="X9" s="9"/>
    </row>
    <row r="10" s="13" customFormat="true" ht="70" hidden="false" customHeight="true" outlineLevel="0" collapsed="false">
      <c r="A10" s="9" t="n">
        <v>4</v>
      </c>
      <c r="B10" s="9" t="s">
        <v>40</v>
      </c>
      <c r="C10" s="9" t="s">
        <v>45</v>
      </c>
      <c r="D10" s="9" t="s">
        <v>46</v>
      </c>
      <c r="E10" s="12" t="s">
        <v>33</v>
      </c>
      <c r="F10" s="12"/>
      <c r="G10" s="12" t="s">
        <v>47</v>
      </c>
      <c r="H10" s="12" t="s">
        <v>35</v>
      </c>
      <c r="I10" s="12" t="s">
        <v>33</v>
      </c>
      <c r="J10" s="12" t="n">
        <v>2025.1</v>
      </c>
      <c r="K10" s="12" t="n">
        <v>2025.11</v>
      </c>
      <c r="L10" s="9" t="s">
        <v>36</v>
      </c>
      <c r="M10" s="12" t="s">
        <v>47</v>
      </c>
      <c r="N10" s="9" t="n">
        <v>56</v>
      </c>
      <c r="O10" s="9" t="n">
        <v>56</v>
      </c>
      <c r="P10" s="9" t="n">
        <f aca="false">N10-O10</f>
        <v>0</v>
      </c>
      <c r="Q10" s="9"/>
      <c r="R10" s="9"/>
      <c r="S10" s="9"/>
      <c r="T10" s="9" t="n">
        <v>8100</v>
      </c>
      <c r="U10" s="9" t="n">
        <v>8100</v>
      </c>
      <c r="V10" s="9" t="s">
        <v>37</v>
      </c>
      <c r="W10" s="9" t="s">
        <v>37</v>
      </c>
      <c r="X10" s="9"/>
    </row>
    <row r="11" s="13" customFormat="true" ht="70" hidden="false" customHeight="true" outlineLevel="0" collapsed="false">
      <c r="A11" s="9" t="n">
        <v>5</v>
      </c>
      <c r="B11" s="9" t="s">
        <v>40</v>
      </c>
      <c r="C11" s="9" t="s">
        <v>48</v>
      </c>
      <c r="D11" s="9" t="s">
        <v>49</v>
      </c>
      <c r="E11" s="12" t="s">
        <v>33</v>
      </c>
      <c r="F11" s="12"/>
      <c r="G11" s="12" t="s">
        <v>50</v>
      </c>
      <c r="H11" s="12" t="s">
        <v>35</v>
      </c>
      <c r="I11" s="12" t="s">
        <v>33</v>
      </c>
      <c r="J11" s="12" t="n">
        <v>2025.1</v>
      </c>
      <c r="K11" s="12" t="n">
        <v>2025.11</v>
      </c>
      <c r="L11" s="9" t="s">
        <v>36</v>
      </c>
      <c r="M11" s="12" t="s">
        <v>51</v>
      </c>
      <c r="N11" s="9" t="n">
        <v>68</v>
      </c>
      <c r="O11" s="9" t="n">
        <v>68</v>
      </c>
      <c r="P11" s="9" t="n">
        <f aca="false">N11-O11</f>
        <v>0</v>
      </c>
      <c r="Q11" s="9"/>
      <c r="R11" s="9"/>
      <c r="S11" s="9"/>
      <c r="T11" s="9" t="n">
        <v>133</v>
      </c>
      <c r="U11" s="9" t="n">
        <v>133</v>
      </c>
      <c r="V11" s="9" t="s">
        <v>37</v>
      </c>
      <c r="W11" s="9" t="s">
        <v>37</v>
      </c>
      <c r="X11" s="9"/>
    </row>
    <row r="12" s="13" customFormat="true" ht="70" hidden="false" customHeight="true" outlineLevel="0" collapsed="false">
      <c r="A12" s="9" t="n">
        <v>6</v>
      </c>
      <c r="B12" s="9" t="s">
        <v>40</v>
      </c>
      <c r="C12" s="9" t="s">
        <v>48</v>
      </c>
      <c r="D12" s="9" t="s">
        <v>49</v>
      </c>
      <c r="E12" s="12" t="s">
        <v>33</v>
      </c>
      <c r="F12" s="12"/>
      <c r="G12" s="12" t="s">
        <v>52</v>
      </c>
      <c r="H12" s="12" t="s">
        <v>35</v>
      </c>
      <c r="I12" s="12" t="s">
        <v>33</v>
      </c>
      <c r="J12" s="12" t="n">
        <v>2025.1</v>
      </c>
      <c r="K12" s="12" t="n">
        <v>2025.11</v>
      </c>
      <c r="L12" s="9" t="s">
        <v>36</v>
      </c>
      <c r="M12" s="12" t="s">
        <v>53</v>
      </c>
      <c r="N12" s="9" t="n">
        <v>149</v>
      </c>
      <c r="O12" s="9" t="n">
        <v>149</v>
      </c>
      <c r="P12" s="9" t="n">
        <f aca="false">N12-O12</f>
        <v>0</v>
      </c>
      <c r="Q12" s="9"/>
      <c r="R12" s="9"/>
      <c r="S12" s="9"/>
      <c r="T12" s="9" t="n">
        <v>1152</v>
      </c>
      <c r="U12" s="9" t="n">
        <v>1152</v>
      </c>
      <c r="V12" s="9" t="s">
        <v>37</v>
      </c>
      <c r="W12" s="9" t="s">
        <v>37</v>
      </c>
      <c r="X12" s="9"/>
    </row>
    <row r="13" s="13" customFormat="true" ht="70" hidden="false" customHeight="true" outlineLevel="0" collapsed="false">
      <c r="A13" s="9" t="n">
        <v>7</v>
      </c>
      <c r="B13" s="9" t="s">
        <v>40</v>
      </c>
      <c r="C13" s="9" t="s">
        <v>48</v>
      </c>
      <c r="D13" s="9" t="s">
        <v>54</v>
      </c>
      <c r="E13" s="12" t="s">
        <v>33</v>
      </c>
      <c r="F13" s="12"/>
      <c r="G13" s="12" t="s">
        <v>55</v>
      </c>
      <c r="H13" s="12" t="s">
        <v>35</v>
      </c>
      <c r="I13" s="12" t="s">
        <v>33</v>
      </c>
      <c r="J13" s="12" t="n">
        <v>2025.1</v>
      </c>
      <c r="K13" s="12" t="n">
        <v>2025.11</v>
      </c>
      <c r="L13" s="9" t="s">
        <v>36</v>
      </c>
      <c r="M13" s="12" t="s">
        <v>55</v>
      </c>
      <c r="N13" s="9" t="n">
        <v>38</v>
      </c>
      <c r="O13" s="9" t="n">
        <v>38</v>
      </c>
      <c r="P13" s="9" t="n">
        <f aca="false">N13-O13</f>
        <v>0</v>
      </c>
      <c r="Q13" s="9"/>
      <c r="R13" s="9"/>
      <c r="S13" s="9"/>
      <c r="T13" s="9" t="n">
        <v>8100</v>
      </c>
      <c r="U13" s="9" t="n">
        <v>8100</v>
      </c>
      <c r="V13" s="9" t="s">
        <v>37</v>
      </c>
      <c r="W13" s="9" t="s">
        <v>37</v>
      </c>
      <c r="X13" s="9"/>
    </row>
    <row r="14" s="13" customFormat="true" ht="70" hidden="false" customHeight="true" outlineLevel="0" collapsed="false">
      <c r="A14" s="9" t="n">
        <v>8</v>
      </c>
      <c r="B14" s="9" t="s">
        <v>56</v>
      </c>
      <c r="C14" s="9" t="s">
        <v>57</v>
      </c>
      <c r="D14" s="9" t="s">
        <v>58</v>
      </c>
      <c r="E14" s="12" t="s">
        <v>33</v>
      </c>
      <c r="F14" s="12"/>
      <c r="G14" s="12" t="s">
        <v>59</v>
      </c>
      <c r="H14" s="12" t="s">
        <v>35</v>
      </c>
      <c r="I14" s="12" t="s">
        <v>33</v>
      </c>
      <c r="J14" s="12" t="n">
        <v>2025.1</v>
      </c>
      <c r="K14" s="12" t="n">
        <v>2025.11</v>
      </c>
      <c r="L14" s="9" t="s">
        <v>36</v>
      </c>
      <c r="M14" s="12" t="s">
        <v>60</v>
      </c>
      <c r="N14" s="9" t="n">
        <v>95</v>
      </c>
      <c r="O14" s="9" t="n">
        <v>95</v>
      </c>
      <c r="P14" s="9" t="n">
        <f aca="false">N14-O14</f>
        <v>0</v>
      </c>
      <c r="Q14" s="9"/>
      <c r="R14" s="9"/>
      <c r="S14" s="9"/>
      <c r="T14" s="9" t="n">
        <v>300</v>
      </c>
      <c r="U14" s="9" t="n">
        <v>300</v>
      </c>
      <c r="V14" s="9" t="s">
        <v>37</v>
      </c>
      <c r="W14" s="9" t="s">
        <v>37</v>
      </c>
      <c r="X14" s="9"/>
    </row>
    <row r="15" s="13" customFormat="true" ht="70" hidden="false" customHeight="true" outlineLevel="0" collapsed="false">
      <c r="A15" s="9" t="n">
        <v>9</v>
      </c>
      <c r="B15" s="9" t="s">
        <v>56</v>
      </c>
      <c r="C15" s="9" t="s">
        <v>61</v>
      </c>
      <c r="D15" s="9" t="s">
        <v>61</v>
      </c>
      <c r="E15" s="12" t="s">
        <v>33</v>
      </c>
      <c r="F15" s="12"/>
      <c r="G15" s="12" t="s">
        <v>62</v>
      </c>
      <c r="H15" s="12" t="s">
        <v>35</v>
      </c>
      <c r="I15" s="12" t="s">
        <v>33</v>
      </c>
      <c r="J15" s="12" t="n">
        <v>2025.1</v>
      </c>
      <c r="K15" s="12" t="n">
        <v>2025.11</v>
      </c>
      <c r="L15" s="9" t="s">
        <v>36</v>
      </c>
      <c r="M15" s="12" t="s">
        <v>63</v>
      </c>
      <c r="N15" s="9" t="n">
        <v>330</v>
      </c>
      <c r="O15" s="9" t="n">
        <v>330</v>
      </c>
      <c r="P15" s="9" t="n">
        <f aca="false">N15-O15</f>
        <v>0</v>
      </c>
      <c r="Q15" s="9"/>
      <c r="R15" s="9"/>
      <c r="S15" s="9"/>
      <c r="T15" s="9" t="n">
        <v>65</v>
      </c>
      <c r="U15" s="9" t="n">
        <v>65</v>
      </c>
      <c r="V15" s="9" t="s">
        <v>37</v>
      </c>
      <c r="W15" s="9" t="s">
        <v>37</v>
      </c>
      <c r="X15" s="9"/>
    </row>
    <row r="16" s="13" customFormat="true" ht="70" hidden="false" customHeight="true" outlineLevel="0" collapsed="false">
      <c r="A16" s="9" t="n">
        <v>10</v>
      </c>
      <c r="B16" s="9" t="s">
        <v>64</v>
      </c>
      <c r="C16" s="9" t="s">
        <v>64</v>
      </c>
      <c r="D16" s="9" t="s">
        <v>64</v>
      </c>
      <c r="E16" s="12" t="s">
        <v>33</v>
      </c>
      <c r="F16" s="12"/>
      <c r="G16" s="12" t="s">
        <v>64</v>
      </c>
      <c r="H16" s="12" t="s">
        <v>35</v>
      </c>
      <c r="I16" s="12" t="s">
        <v>33</v>
      </c>
      <c r="J16" s="12" t="n">
        <v>2025.1</v>
      </c>
      <c r="K16" s="12" t="n">
        <v>2025.11</v>
      </c>
      <c r="L16" s="9" t="s">
        <v>36</v>
      </c>
      <c r="M16" s="12" t="s">
        <v>64</v>
      </c>
      <c r="N16" s="9" t="n">
        <v>30</v>
      </c>
      <c r="O16" s="9" t="n">
        <v>30</v>
      </c>
      <c r="P16" s="9" t="n">
        <f aca="false">N16-O16</f>
        <v>0</v>
      </c>
      <c r="Q16" s="9"/>
      <c r="R16" s="9"/>
      <c r="S16" s="9"/>
      <c r="T16" s="9" t="n">
        <v>0</v>
      </c>
      <c r="U16" s="9" t="n">
        <v>0</v>
      </c>
      <c r="V16" s="9" t="s">
        <v>65</v>
      </c>
      <c r="W16" s="9" t="s">
        <v>65</v>
      </c>
      <c r="X16" s="9"/>
    </row>
    <row r="17" s="13" customFormat="true" ht="59" hidden="false" customHeight="true" outlineLevel="0" collapsed="false">
      <c r="A17" s="9" t="n">
        <v>11</v>
      </c>
      <c r="B17" s="9" t="s">
        <v>30</v>
      </c>
      <c r="C17" s="9" t="s">
        <v>66</v>
      </c>
      <c r="D17" s="9" t="s">
        <v>67</v>
      </c>
      <c r="E17" s="12" t="s">
        <v>33</v>
      </c>
      <c r="F17" s="12"/>
      <c r="G17" s="12" t="s">
        <v>68</v>
      </c>
      <c r="H17" s="12" t="s">
        <v>35</v>
      </c>
      <c r="I17" s="12" t="s">
        <v>33</v>
      </c>
      <c r="J17" s="12" t="n">
        <v>2025.1</v>
      </c>
      <c r="K17" s="12" t="n">
        <v>2025.11</v>
      </c>
      <c r="L17" s="9" t="s">
        <v>69</v>
      </c>
      <c r="M17" s="12" t="s">
        <v>68</v>
      </c>
      <c r="N17" s="9" t="n">
        <v>1000</v>
      </c>
      <c r="O17" s="9" t="n">
        <v>1000</v>
      </c>
      <c r="P17" s="9" t="n">
        <f aca="false">N17-O17</f>
        <v>0</v>
      </c>
      <c r="Q17" s="9"/>
      <c r="R17" s="9"/>
      <c r="S17" s="9"/>
      <c r="T17" s="9" t="n">
        <v>0</v>
      </c>
      <c r="U17" s="9" t="n">
        <v>0</v>
      </c>
      <c r="V17" s="9" t="s">
        <v>37</v>
      </c>
      <c r="W17" s="9" t="s">
        <v>37</v>
      </c>
      <c r="X17" s="9"/>
    </row>
    <row r="18" s="13" customFormat="true" ht="59" hidden="false" customHeight="true" outlineLevel="0" collapsed="false">
      <c r="A18" s="9" t="n">
        <v>12</v>
      </c>
      <c r="B18" s="9" t="s">
        <v>30</v>
      </c>
      <c r="C18" s="9" t="s">
        <v>66</v>
      </c>
      <c r="D18" s="9" t="s">
        <v>67</v>
      </c>
      <c r="E18" s="12" t="s">
        <v>33</v>
      </c>
      <c r="F18" s="12"/>
      <c r="G18" s="12" t="s">
        <v>68</v>
      </c>
      <c r="H18" s="12" t="s">
        <v>35</v>
      </c>
      <c r="I18" s="12" t="s">
        <v>33</v>
      </c>
      <c r="J18" s="12" t="n">
        <v>2025.1</v>
      </c>
      <c r="K18" s="12" t="n">
        <v>2025.11</v>
      </c>
      <c r="L18" s="9" t="s">
        <v>69</v>
      </c>
      <c r="M18" s="12" t="s">
        <v>68</v>
      </c>
      <c r="N18" s="9" t="n">
        <v>1000</v>
      </c>
      <c r="O18" s="9" t="n">
        <v>1000</v>
      </c>
      <c r="P18" s="9" t="n">
        <f aca="false">N18-O18</f>
        <v>0</v>
      </c>
      <c r="Q18" s="9"/>
      <c r="R18" s="9"/>
      <c r="S18" s="9"/>
      <c r="T18" s="9" t="n">
        <v>0</v>
      </c>
      <c r="U18" s="9" t="n">
        <v>0</v>
      </c>
      <c r="V18" s="9" t="s">
        <v>37</v>
      </c>
      <c r="W18" s="9" t="s">
        <v>37</v>
      </c>
      <c r="X18" s="9"/>
    </row>
    <row r="19" s="13" customFormat="true" ht="70" hidden="false" customHeight="true" outlineLevel="0" collapsed="false">
      <c r="A19" s="9" t="n">
        <v>13</v>
      </c>
      <c r="B19" s="9" t="s">
        <v>30</v>
      </c>
      <c r="C19" s="9" t="s">
        <v>66</v>
      </c>
      <c r="D19" s="9" t="s">
        <v>67</v>
      </c>
      <c r="E19" s="12" t="s">
        <v>33</v>
      </c>
      <c r="F19" s="12"/>
      <c r="G19" s="12" t="s">
        <v>70</v>
      </c>
      <c r="H19" s="12" t="s">
        <v>35</v>
      </c>
      <c r="I19" s="12" t="s">
        <v>33</v>
      </c>
      <c r="J19" s="12" t="n">
        <v>2025.1</v>
      </c>
      <c r="K19" s="12" t="n">
        <v>2025.11</v>
      </c>
      <c r="L19" s="9" t="s">
        <v>69</v>
      </c>
      <c r="M19" s="12" t="s">
        <v>71</v>
      </c>
      <c r="N19" s="9" t="n">
        <v>480</v>
      </c>
      <c r="O19" s="9" t="n">
        <v>480</v>
      </c>
      <c r="P19" s="9" t="n">
        <f aca="false">N19-O19</f>
        <v>0</v>
      </c>
      <c r="Q19" s="9"/>
      <c r="R19" s="9"/>
      <c r="S19" s="9"/>
      <c r="T19" s="9" t="n">
        <v>0</v>
      </c>
      <c r="U19" s="9" t="n">
        <v>0</v>
      </c>
      <c r="V19" s="9" t="s">
        <v>37</v>
      </c>
      <c r="W19" s="9" t="s">
        <v>37</v>
      </c>
      <c r="X19" s="9"/>
    </row>
    <row r="20" s="13" customFormat="true" ht="70" hidden="false" customHeight="true" outlineLevel="0" collapsed="false">
      <c r="A20" s="9" t="n">
        <v>14</v>
      </c>
      <c r="B20" s="9" t="s">
        <v>30</v>
      </c>
      <c r="C20" s="9" t="s">
        <v>66</v>
      </c>
      <c r="D20" s="9" t="s">
        <v>72</v>
      </c>
      <c r="E20" s="12" t="s">
        <v>73</v>
      </c>
      <c r="F20" s="12"/>
      <c r="G20" s="12" t="s">
        <v>74</v>
      </c>
      <c r="H20" s="12" t="s">
        <v>35</v>
      </c>
      <c r="I20" s="12" t="s">
        <v>75</v>
      </c>
      <c r="J20" s="12" t="n">
        <v>2025.1</v>
      </c>
      <c r="K20" s="12" t="n">
        <v>2025.11</v>
      </c>
      <c r="L20" s="9" t="s">
        <v>76</v>
      </c>
      <c r="M20" s="12" t="s">
        <v>77</v>
      </c>
      <c r="N20" s="9" t="n">
        <v>39</v>
      </c>
      <c r="O20" s="9" t="n">
        <v>39</v>
      </c>
      <c r="P20" s="9" t="n">
        <f aca="false">N20-O20</f>
        <v>0</v>
      </c>
      <c r="Q20" s="9" t="n">
        <v>1</v>
      </c>
      <c r="R20" s="9" t="n">
        <v>12</v>
      </c>
      <c r="S20" s="9" t="n">
        <v>21</v>
      </c>
      <c r="T20" s="9" t="n">
        <v>12</v>
      </c>
      <c r="U20" s="9" t="n">
        <v>21</v>
      </c>
      <c r="V20" s="9" t="s">
        <v>37</v>
      </c>
      <c r="W20" s="9" t="s">
        <v>37</v>
      </c>
      <c r="X20" s="9"/>
    </row>
    <row r="21" s="13" customFormat="true" ht="70" hidden="false" customHeight="true" outlineLevel="0" collapsed="false">
      <c r="A21" s="9" t="n">
        <v>15</v>
      </c>
      <c r="B21" s="9" t="s">
        <v>30</v>
      </c>
      <c r="C21" s="9" t="s">
        <v>66</v>
      </c>
      <c r="D21" s="9" t="s">
        <v>67</v>
      </c>
      <c r="E21" s="12" t="s">
        <v>75</v>
      </c>
      <c r="F21" s="12"/>
      <c r="G21" s="12" t="s">
        <v>78</v>
      </c>
      <c r="H21" s="12" t="s">
        <v>35</v>
      </c>
      <c r="I21" s="12" t="s">
        <v>75</v>
      </c>
      <c r="J21" s="12" t="n">
        <v>2025.1</v>
      </c>
      <c r="K21" s="12" t="n">
        <v>2025.11</v>
      </c>
      <c r="L21" s="9" t="s">
        <v>76</v>
      </c>
      <c r="M21" s="12" t="s">
        <v>79</v>
      </c>
      <c r="N21" s="9" t="n">
        <v>6</v>
      </c>
      <c r="O21" s="9" t="n">
        <v>6</v>
      </c>
      <c r="P21" s="9" t="n">
        <f aca="false">N21-O21</f>
        <v>0</v>
      </c>
      <c r="Q21" s="9" t="n">
        <v>1</v>
      </c>
      <c r="R21" s="9" t="n">
        <v>500</v>
      </c>
      <c r="S21" s="9" t="n">
        <v>1500</v>
      </c>
      <c r="T21" s="9" t="n">
        <v>12</v>
      </c>
      <c r="U21" s="9" t="n">
        <v>21</v>
      </c>
      <c r="V21" s="9" t="s">
        <v>37</v>
      </c>
      <c r="W21" s="9" t="s">
        <v>37</v>
      </c>
      <c r="X21" s="9"/>
    </row>
    <row r="22" s="13" customFormat="true" ht="70" hidden="false" customHeight="true" outlineLevel="0" collapsed="false">
      <c r="A22" s="9" t="n">
        <v>16</v>
      </c>
      <c r="B22" s="9" t="s">
        <v>30</v>
      </c>
      <c r="C22" s="9" t="s">
        <v>80</v>
      </c>
      <c r="D22" s="9" t="s">
        <v>81</v>
      </c>
      <c r="E22" s="12" t="s">
        <v>75</v>
      </c>
      <c r="F22" s="12" t="s">
        <v>82</v>
      </c>
      <c r="G22" s="12" t="s">
        <v>83</v>
      </c>
      <c r="H22" s="12" t="s">
        <v>35</v>
      </c>
      <c r="I22" s="12" t="s">
        <v>82</v>
      </c>
      <c r="J22" s="12" t="n">
        <v>2025.4</v>
      </c>
      <c r="K22" s="14" t="s">
        <v>84</v>
      </c>
      <c r="L22" s="9" t="s">
        <v>85</v>
      </c>
      <c r="M22" s="12" t="s">
        <v>86</v>
      </c>
      <c r="N22" s="9" t="n">
        <v>96</v>
      </c>
      <c r="O22" s="9" t="n">
        <v>70</v>
      </c>
      <c r="P22" s="9" t="n">
        <f aca="false">N22-O22</f>
        <v>26</v>
      </c>
      <c r="Q22" s="9" t="n">
        <v>1</v>
      </c>
      <c r="R22" s="9" t="n">
        <v>370</v>
      </c>
      <c r="S22" s="9" t="n">
        <v>1030</v>
      </c>
      <c r="T22" s="9" t="n">
        <v>9</v>
      </c>
      <c r="U22" s="9" t="n">
        <v>28</v>
      </c>
      <c r="V22" s="9" t="s">
        <v>37</v>
      </c>
      <c r="W22" s="9" t="s">
        <v>87</v>
      </c>
      <c r="X22" s="9"/>
    </row>
    <row r="23" s="13" customFormat="true" ht="70" hidden="false" customHeight="true" outlineLevel="0" collapsed="false">
      <c r="A23" s="9" t="n">
        <v>17</v>
      </c>
      <c r="B23" s="9" t="s">
        <v>30</v>
      </c>
      <c r="C23" s="9" t="s">
        <v>66</v>
      </c>
      <c r="D23" s="9" t="s">
        <v>67</v>
      </c>
      <c r="E23" s="12" t="s">
        <v>75</v>
      </c>
      <c r="F23" s="12" t="s">
        <v>88</v>
      </c>
      <c r="G23" s="12" t="s">
        <v>89</v>
      </c>
      <c r="H23" s="12" t="s">
        <v>35</v>
      </c>
      <c r="I23" s="12" t="s">
        <v>88</v>
      </c>
      <c r="J23" s="12" t="n">
        <v>2025.3</v>
      </c>
      <c r="K23" s="14" t="s">
        <v>84</v>
      </c>
      <c r="L23" s="9" t="s">
        <v>90</v>
      </c>
      <c r="M23" s="14" t="s">
        <v>91</v>
      </c>
      <c r="N23" s="9" t="n">
        <v>300</v>
      </c>
      <c r="O23" s="9" t="n">
        <v>200</v>
      </c>
      <c r="P23" s="9" t="n">
        <f aca="false">N23-O23</f>
        <v>100</v>
      </c>
      <c r="Q23" s="9" t="n">
        <v>1</v>
      </c>
      <c r="R23" s="9" t="n">
        <v>10</v>
      </c>
      <c r="S23" s="9" t="n">
        <v>30</v>
      </c>
      <c r="T23" s="9" t="n">
        <v>3</v>
      </c>
      <c r="U23" s="9" t="n">
        <v>6</v>
      </c>
      <c r="V23" s="9" t="s">
        <v>37</v>
      </c>
      <c r="W23" s="9" t="s">
        <v>87</v>
      </c>
      <c r="X23" s="9"/>
    </row>
    <row r="24" s="13" customFormat="true" ht="70" hidden="false" customHeight="true" outlineLevel="0" collapsed="false">
      <c r="A24" s="9" t="n">
        <v>18</v>
      </c>
      <c r="B24" s="9" t="s">
        <v>30</v>
      </c>
      <c r="C24" s="9" t="s">
        <v>80</v>
      </c>
      <c r="D24" s="9" t="s">
        <v>81</v>
      </c>
      <c r="E24" s="12" t="s">
        <v>75</v>
      </c>
      <c r="F24" s="12" t="s">
        <v>92</v>
      </c>
      <c r="G24" s="12" t="s">
        <v>93</v>
      </c>
      <c r="H24" s="12" t="s">
        <v>35</v>
      </c>
      <c r="I24" s="12" t="s">
        <v>92</v>
      </c>
      <c r="J24" s="12" t="n">
        <v>2025.4</v>
      </c>
      <c r="K24" s="14" t="s">
        <v>84</v>
      </c>
      <c r="L24" s="9" t="s">
        <v>94</v>
      </c>
      <c r="M24" s="12" t="s">
        <v>95</v>
      </c>
      <c r="N24" s="9" t="n">
        <v>200</v>
      </c>
      <c r="O24" s="9" t="n">
        <v>70</v>
      </c>
      <c r="P24" s="9" t="n">
        <f aca="false">N24-O24</f>
        <v>130</v>
      </c>
      <c r="Q24" s="9" t="n">
        <v>1</v>
      </c>
      <c r="R24" s="9" t="n">
        <v>1000</v>
      </c>
      <c r="S24" s="9" t="n">
        <v>2500</v>
      </c>
      <c r="T24" s="9" t="n">
        <v>19</v>
      </c>
      <c r="U24" s="9" t="n">
        <v>64</v>
      </c>
      <c r="V24" s="9" t="s">
        <v>37</v>
      </c>
      <c r="W24" s="9" t="s">
        <v>87</v>
      </c>
      <c r="X24" s="9"/>
    </row>
    <row r="25" s="13" customFormat="true" ht="70" hidden="false" customHeight="true" outlineLevel="0" collapsed="false">
      <c r="A25" s="9" t="n">
        <v>19</v>
      </c>
      <c r="B25" s="9" t="s">
        <v>30</v>
      </c>
      <c r="C25" s="9" t="s">
        <v>66</v>
      </c>
      <c r="D25" s="9" t="s">
        <v>67</v>
      </c>
      <c r="E25" s="12" t="s">
        <v>75</v>
      </c>
      <c r="F25" s="12" t="s">
        <v>96</v>
      </c>
      <c r="G25" s="12" t="s">
        <v>97</v>
      </c>
      <c r="H25" s="12" t="s">
        <v>35</v>
      </c>
      <c r="I25" s="12" t="s">
        <v>96</v>
      </c>
      <c r="J25" s="12" t="n">
        <v>2025.5</v>
      </c>
      <c r="K25" s="14" t="s">
        <v>84</v>
      </c>
      <c r="L25" s="9" t="s">
        <v>98</v>
      </c>
      <c r="M25" s="12" t="s">
        <v>99</v>
      </c>
      <c r="N25" s="9" t="n">
        <v>141</v>
      </c>
      <c r="O25" s="9" t="n">
        <v>36</v>
      </c>
      <c r="P25" s="9" t="n">
        <f aca="false">N25-O25</f>
        <v>105</v>
      </c>
      <c r="Q25" s="9" t="n">
        <v>1</v>
      </c>
      <c r="R25" s="9" t="n">
        <v>210</v>
      </c>
      <c r="S25" s="9" t="n">
        <v>700</v>
      </c>
      <c r="T25" s="9" t="n">
        <v>12</v>
      </c>
      <c r="U25" s="9" t="n">
        <v>29</v>
      </c>
      <c r="V25" s="9" t="s">
        <v>37</v>
      </c>
      <c r="W25" s="9" t="s">
        <v>87</v>
      </c>
      <c r="X25" s="9"/>
    </row>
    <row r="26" s="13" customFormat="true" ht="70" hidden="false" customHeight="true" outlineLevel="0" collapsed="false">
      <c r="A26" s="9" t="n">
        <v>20</v>
      </c>
      <c r="B26" s="9" t="s">
        <v>30</v>
      </c>
      <c r="C26" s="9" t="s">
        <v>80</v>
      </c>
      <c r="D26" s="9" t="s">
        <v>81</v>
      </c>
      <c r="E26" s="12" t="s">
        <v>75</v>
      </c>
      <c r="F26" s="12" t="s">
        <v>100</v>
      </c>
      <c r="G26" s="12" t="s">
        <v>101</v>
      </c>
      <c r="H26" s="12" t="s">
        <v>35</v>
      </c>
      <c r="I26" s="12" t="s">
        <v>100</v>
      </c>
      <c r="J26" s="12" t="n">
        <v>2025.5</v>
      </c>
      <c r="K26" s="15" t="n">
        <v>2025.8</v>
      </c>
      <c r="L26" s="9" t="s">
        <v>102</v>
      </c>
      <c r="M26" s="12" t="s">
        <v>103</v>
      </c>
      <c r="N26" s="9" t="n">
        <v>300</v>
      </c>
      <c r="O26" s="9" t="n">
        <v>100</v>
      </c>
      <c r="P26" s="9" t="n">
        <f aca="false">N26-O26</f>
        <v>200</v>
      </c>
      <c r="Q26" s="9" t="n">
        <v>1</v>
      </c>
      <c r="R26" s="9" t="n">
        <v>226</v>
      </c>
      <c r="S26" s="9" t="n">
        <v>670</v>
      </c>
      <c r="T26" s="9" t="n">
        <v>4</v>
      </c>
      <c r="U26" s="9" t="n">
        <v>14</v>
      </c>
      <c r="V26" s="9" t="s">
        <v>37</v>
      </c>
      <c r="W26" s="9" t="s">
        <v>87</v>
      </c>
      <c r="X26" s="9"/>
    </row>
    <row r="27" customFormat="false" ht="70" hidden="false" customHeight="true" outlineLevel="0" collapsed="false">
      <c r="A27" s="9" t="n">
        <v>21</v>
      </c>
      <c r="B27" s="9" t="s">
        <v>30</v>
      </c>
      <c r="C27" s="9" t="s">
        <v>80</v>
      </c>
      <c r="D27" s="9" t="s">
        <v>81</v>
      </c>
      <c r="E27" s="12" t="s">
        <v>75</v>
      </c>
      <c r="F27" s="12" t="s">
        <v>104</v>
      </c>
      <c r="G27" s="12" t="s">
        <v>105</v>
      </c>
      <c r="H27" s="12" t="s">
        <v>35</v>
      </c>
      <c r="I27" s="12" t="s">
        <v>104</v>
      </c>
      <c r="J27" s="14" t="s">
        <v>106</v>
      </c>
      <c r="K27" s="15" t="n">
        <v>2025.11</v>
      </c>
      <c r="L27" s="9" t="s">
        <v>107</v>
      </c>
      <c r="M27" s="12" t="s">
        <v>108</v>
      </c>
      <c r="N27" s="9" t="n">
        <v>251</v>
      </c>
      <c r="O27" s="9" t="n">
        <v>200</v>
      </c>
      <c r="P27" s="9" t="n">
        <f aca="false">N27-O27</f>
        <v>51</v>
      </c>
      <c r="Q27" s="9" t="n">
        <v>1</v>
      </c>
      <c r="R27" s="9" t="n">
        <v>160</v>
      </c>
      <c r="S27" s="9" t="n">
        <v>508</v>
      </c>
      <c r="T27" s="9" t="n">
        <v>14</v>
      </c>
      <c r="U27" s="9" t="n">
        <v>34</v>
      </c>
      <c r="V27" s="9" t="s">
        <v>37</v>
      </c>
      <c r="W27" s="9" t="s">
        <v>87</v>
      </c>
      <c r="X27" s="9"/>
    </row>
    <row r="28" customFormat="false" ht="70" hidden="false" customHeight="true" outlineLevel="0" collapsed="false">
      <c r="A28" s="9" t="n">
        <v>22</v>
      </c>
      <c r="B28" s="9" t="s">
        <v>30</v>
      </c>
      <c r="C28" s="9" t="s">
        <v>66</v>
      </c>
      <c r="D28" s="9" t="s">
        <v>67</v>
      </c>
      <c r="E28" s="9" t="s">
        <v>109</v>
      </c>
      <c r="F28" s="9" t="s">
        <v>110</v>
      </c>
      <c r="G28" s="9" t="s">
        <v>111</v>
      </c>
      <c r="H28" s="9" t="s">
        <v>35</v>
      </c>
      <c r="I28" s="9" t="s">
        <v>110</v>
      </c>
      <c r="J28" s="9" t="n">
        <v>2025.3</v>
      </c>
      <c r="K28" s="9" t="n">
        <v>2025.12</v>
      </c>
      <c r="L28" s="9" t="s">
        <v>112</v>
      </c>
      <c r="M28" s="9" t="s">
        <v>113</v>
      </c>
      <c r="N28" s="9" t="n">
        <v>120</v>
      </c>
      <c r="O28" s="9" t="n">
        <v>15</v>
      </c>
      <c r="P28" s="9" t="n">
        <f aca="false">N28-O28</f>
        <v>105</v>
      </c>
      <c r="Q28" s="9" t="n">
        <v>1</v>
      </c>
      <c r="R28" s="9" t="n">
        <v>8</v>
      </c>
      <c r="S28" s="9" t="n">
        <v>15</v>
      </c>
      <c r="T28" s="9" t="n">
        <v>8</v>
      </c>
      <c r="U28" s="9" t="n">
        <v>15</v>
      </c>
      <c r="V28" s="9" t="s">
        <v>37</v>
      </c>
      <c r="W28" s="9" t="s">
        <v>87</v>
      </c>
      <c r="X28" s="9"/>
    </row>
    <row r="29" customFormat="false" ht="70" hidden="false" customHeight="true" outlineLevel="0" collapsed="false">
      <c r="A29" s="9" t="n">
        <v>23</v>
      </c>
      <c r="B29" s="9" t="s">
        <v>30</v>
      </c>
      <c r="C29" s="9" t="s">
        <v>66</v>
      </c>
      <c r="D29" s="9" t="s">
        <v>67</v>
      </c>
      <c r="E29" s="9" t="s">
        <v>109</v>
      </c>
      <c r="F29" s="9" t="s">
        <v>114</v>
      </c>
      <c r="G29" s="9" t="s">
        <v>115</v>
      </c>
      <c r="H29" s="9" t="s">
        <v>35</v>
      </c>
      <c r="I29" s="9" t="s">
        <v>114</v>
      </c>
      <c r="J29" s="9" t="n">
        <v>2025.5</v>
      </c>
      <c r="K29" s="16" t="n">
        <v>2025.1</v>
      </c>
      <c r="L29" s="9" t="s">
        <v>116</v>
      </c>
      <c r="M29" s="11" t="s">
        <v>117</v>
      </c>
      <c r="N29" s="9" t="n">
        <v>200</v>
      </c>
      <c r="O29" s="9" t="n">
        <v>190</v>
      </c>
      <c r="P29" s="9" t="n">
        <f aca="false">N29-O29</f>
        <v>10</v>
      </c>
      <c r="Q29" s="9" t="n">
        <v>1</v>
      </c>
      <c r="R29" s="9" t="n">
        <v>530</v>
      </c>
      <c r="S29" s="9" t="n">
        <v>1450</v>
      </c>
      <c r="T29" s="9" t="n">
        <v>51</v>
      </c>
      <c r="U29" s="9" t="n">
        <v>125</v>
      </c>
      <c r="V29" s="9" t="s">
        <v>37</v>
      </c>
      <c r="W29" s="9" t="s">
        <v>87</v>
      </c>
      <c r="X29" s="9"/>
    </row>
    <row r="30" customFormat="false" ht="70" hidden="false" customHeight="true" outlineLevel="0" collapsed="false">
      <c r="A30" s="9" t="n">
        <v>24</v>
      </c>
      <c r="B30" s="9" t="s">
        <v>30</v>
      </c>
      <c r="C30" s="9" t="s">
        <v>66</v>
      </c>
      <c r="D30" s="9" t="s">
        <v>67</v>
      </c>
      <c r="E30" s="9" t="s">
        <v>109</v>
      </c>
      <c r="F30" s="9" t="s">
        <v>118</v>
      </c>
      <c r="G30" s="9" t="s">
        <v>119</v>
      </c>
      <c r="H30" s="9" t="s">
        <v>35</v>
      </c>
      <c r="I30" s="9" t="s">
        <v>118</v>
      </c>
      <c r="J30" s="9" t="n">
        <v>2025.5</v>
      </c>
      <c r="K30" s="9" t="n">
        <v>2025.9</v>
      </c>
      <c r="L30" s="9" t="s">
        <v>120</v>
      </c>
      <c r="M30" s="11" t="s">
        <v>121</v>
      </c>
      <c r="N30" s="9" t="n">
        <v>180</v>
      </c>
      <c r="O30" s="9" t="n">
        <v>150</v>
      </c>
      <c r="P30" s="9" t="n">
        <f aca="false">N30-O30</f>
        <v>30</v>
      </c>
      <c r="Q30" s="9" t="n">
        <v>1</v>
      </c>
      <c r="R30" s="9" t="n">
        <v>34</v>
      </c>
      <c r="S30" s="9" t="n">
        <v>98</v>
      </c>
      <c r="T30" s="9" t="n">
        <v>56</v>
      </c>
      <c r="U30" s="9" t="n">
        <v>136</v>
      </c>
      <c r="V30" s="9" t="s">
        <v>37</v>
      </c>
      <c r="W30" s="9" t="s">
        <v>87</v>
      </c>
      <c r="X30" s="9"/>
    </row>
    <row r="31" customFormat="false" ht="70" hidden="false" customHeight="true" outlineLevel="0" collapsed="false">
      <c r="A31" s="9" t="n">
        <v>25</v>
      </c>
      <c r="B31" s="9" t="s">
        <v>30</v>
      </c>
      <c r="C31" s="9" t="s">
        <v>66</v>
      </c>
      <c r="D31" s="9" t="s">
        <v>67</v>
      </c>
      <c r="E31" s="9" t="s">
        <v>109</v>
      </c>
      <c r="F31" s="9" t="s">
        <v>122</v>
      </c>
      <c r="G31" s="9" t="s">
        <v>123</v>
      </c>
      <c r="H31" s="9" t="s">
        <v>35</v>
      </c>
      <c r="I31" s="9" t="s">
        <v>122</v>
      </c>
      <c r="J31" s="9" t="n">
        <v>2025.4</v>
      </c>
      <c r="K31" s="16" t="n">
        <v>2025.1</v>
      </c>
      <c r="L31" s="9" t="s">
        <v>124</v>
      </c>
      <c r="M31" s="11" t="s">
        <v>125</v>
      </c>
      <c r="N31" s="9" t="n">
        <v>400</v>
      </c>
      <c r="O31" s="9" t="n">
        <v>200</v>
      </c>
      <c r="P31" s="9" t="n">
        <f aca="false">N31-O31</f>
        <v>200</v>
      </c>
      <c r="Q31" s="9" t="n">
        <v>1</v>
      </c>
      <c r="R31" s="9" t="n">
        <v>20</v>
      </c>
      <c r="S31" s="9" t="n">
        <v>60</v>
      </c>
      <c r="T31" s="9" t="n">
        <v>24</v>
      </c>
      <c r="U31" s="9" t="n">
        <v>58</v>
      </c>
      <c r="V31" s="9" t="s">
        <v>37</v>
      </c>
      <c r="W31" s="9" t="s">
        <v>87</v>
      </c>
      <c r="X31" s="9"/>
    </row>
    <row r="32" customFormat="false" ht="70" hidden="false" customHeight="true" outlineLevel="0" collapsed="false">
      <c r="A32" s="9" t="n">
        <v>26</v>
      </c>
      <c r="B32" s="9" t="s">
        <v>30</v>
      </c>
      <c r="C32" s="9" t="s">
        <v>80</v>
      </c>
      <c r="D32" s="9" t="s">
        <v>81</v>
      </c>
      <c r="E32" s="9" t="s">
        <v>109</v>
      </c>
      <c r="F32" s="9" t="s">
        <v>126</v>
      </c>
      <c r="G32" s="9" t="s">
        <v>127</v>
      </c>
      <c r="H32" s="9" t="s">
        <v>35</v>
      </c>
      <c r="I32" s="9" t="s">
        <v>126</v>
      </c>
      <c r="J32" s="9" t="n">
        <v>2025.5</v>
      </c>
      <c r="K32" s="9" t="n">
        <v>2025.12</v>
      </c>
      <c r="L32" s="9" t="s">
        <v>128</v>
      </c>
      <c r="M32" s="9" t="s">
        <v>129</v>
      </c>
      <c r="N32" s="9" t="n">
        <v>100</v>
      </c>
      <c r="O32" s="9" t="n">
        <v>90</v>
      </c>
      <c r="P32" s="9" t="n">
        <f aca="false">N32-O32</f>
        <v>10</v>
      </c>
      <c r="Q32" s="9" t="n">
        <v>1</v>
      </c>
      <c r="R32" s="9" t="n">
        <v>213</v>
      </c>
      <c r="S32" s="9" t="n">
        <v>635</v>
      </c>
      <c r="T32" s="9" t="n">
        <v>11</v>
      </c>
      <c r="U32" s="9" t="n">
        <v>30</v>
      </c>
      <c r="V32" s="9" t="s">
        <v>37</v>
      </c>
      <c r="W32" s="9" t="s">
        <v>87</v>
      </c>
      <c r="X32" s="9"/>
    </row>
    <row r="33" customFormat="false" ht="70" hidden="false" customHeight="true" outlineLevel="0" collapsed="false">
      <c r="A33" s="9" t="n">
        <v>27</v>
      </c>
      <c r="B33" s="9" t="s">
        <v>30</v>
      </c>
      <c r="C33" s="9" t="s">
        <v>66</v>
      </c>
      <c r="D33" s="9" t="s">
        <v>67</v>
      </c>
      <c r="E33" s="9" t="s">
        <v>130</v>
      </c>
      <c r="F33" s="9" t="s">
        <v>131</v>
      </c>
      <c r="G33" s="9" t="s">
        <v>132</v>
      </c>
      <c r="H33" s="9" t="s">
        <v>35</v>
      </c>
      <c r="I33" s="9" t="s">
        <v>131</v>
      </c>
      <c r="J33" s="9" t="n">
        <v>2025.3</v>
      </c>
      <c r="K33" s="9" t="n">
        <v>2025.8</v>
      </c>
      <c r="L33" s="9" t="s">
        <v>133</v>
      </c>
      <c r="M33" s="9" t="s">
        <v>134</v>
      </c>
      <c r="N33" s="9" t="n">
        <v>150</v>
      </c>
      <c r="O33" s="9" t="n">
        <v>100</v>
      </c>
      <c r="P33" s="9" t="n">
        <f aca="false">N33-O33</f>
        <v>50</v>
      </c>
      <c r="Q33" s="9" t="n">
        <v>1</v>
      </c>
      <c r="R33" s="9" t="n">
        <v>50</v>
      </c>
      <c r="S33" s="9" t="n">
        <v>170</v>
      </c>
      <c r="T33" s="9" t="n">
        <v>11</v>
      </c>
      <c r="U33" s="9" t="n">
        <v>23</v>
      </c>
      <c r="V33" s="9" t="s">
        <v>37</v>
      </c>
      <c r="W33" s="9" t="s">
        <v>87</v>
      </c>
      <c r="X33" s="9"/>
    </row>
    <row r="34" customFormat="false" ht="70" hidden="false" customHeight="true" outlineLevel="0" collapsed="false">
      <c r="A34" s="9" t="n">
        <v>28</v>
      </c>
      <c r="B34" s="9" t="s">
        <v>30</v>
      </c>
      <c r="C34" s="9" t="s">
        <v>80</v>
      </c>
      <c r="D34" s="9" t="s">
        <v>81</v>
      </c>
      <c r="E34" s="9" t="s">
        <v>130</v>
      </c>
      <c r="F34" s="9" t="s">
        <v>135</v>
      </c>
      <c r="G34" s="11" t="s">
        <v>136</v>
      </c>
      <c r="H34" s="9" t="s">
        <v>35</v>
      </c>
      <c r="I34" s="9" t="s">
        <v>135</v>
      </c>
      <c r="J34" s="9" t="n">
        <v>2025.3</v>
      </c>
      <c r="K34" s="9" t="n">
        <v>2025.8</v>
      </c>
      <c r="L34" s="9" t="s">
        <v>137</v>
      </c>
      <c r="M34" s="9" t="s">
        <v>138</v>
      </c>
      <c r="N34" s="9" t="n">
        <v>180</v>
      </c>
      <c r="O34" s="9" t="n">
        <v>45</v>
      </c>
      <c r="P34" s="9" t="n">
        <f aca="false">N34-O34</f>
        <v>135</v>
      </c>
      <c r="Q34" s="9" t="n">
        <v>1</v>
      </c>
      <c r="R34" s="9" t="n">
        <v>30</v>
      </c>
      <c r="S34" s="9" t="n">
        <v>108</v>
      </c>
      <c r="T34" s="9" t="n">
        <v>4</v>
      </c>
      <c r="U34" s="9" t="n">
        <v>13</v>
      </c>
      <c r="V34" s="9" t="s">
        <v>37</v>
      </c>
      <c r="W34" s="9" t="s">
        <v>87</v>
      </c>
      <c r="X34" s="9"/>
    </row>
    <row r="35" customFormat="false" ht="70" hidden="false" customHeight="true" outlineLevel="0" collapsed="false">
      <c r="A35" s="9" t="n">
        <v>29</v>
      </c>
      <c r="B35" s="9" t="s">
        <v>30</v>
      </c>
      <c r="C35" s="9" t="s">
        <v>66</v>
      </c>
      <c r="D35" s="9" t="s">
        <v>67</v>
      </c>
      <c r="E35" s="9" t="s">
        <v>130</v>
      </c>
      <c r="F35" s="9" t="s">
        <v>139</v>
      </c>
      <c r="G35" s="9" t="s">
        <v>140</v>
      </c>
      <c r="H35" s="9" t="s">
        <v>35</v>
      </c>
      <c r="I35" s="9" t="s">
        <v>139</v>
      </c>
      <c r="J35" s="9" t="n">
        <v>2025.3</v>
      </c>
      <c r="K35" s="9" t="n">
        <v>2025.9</v>
      </c>
      <c r="L35" s="9" t="s">
        <v>141</v>
      </c>
      <c r="M35" s="9" t="s">
        <v>142</v>
      </c>
      <c r="N35" s="9" t="n">
        <v>200</v>
      </c>
      <c r="O35" s="9" t="n">
        <v>70</v>
      </c>
      <c r="P35" s="9" t="n">
        <f aca="false">N35-O35</f>
        <v>130</v>
      </c>
      <c r="Q35" s="9" t="n">
        <v>1</v>
      </c>
      <c r="R35" s="9" t="n">
        <v>45</v>
      </c>
      <c r="S35" s="9" t="n">
        <v>136</v>
      </c>
      <c r="T35" s="9" t="n">
        <v>2</v>
      </c>
      <c r="U35" s="9" t="n">
        <v>6</v>
      </c>
      <c r="V35" s="9" t="s">
        <v>37</v>
      </c>
      <c r="W35" s="9" t="s">
        <v>87</v>
      </c>
      <c r="X35" s="9"/>
    </row>
    <row r="36" customFormat="false" ht="70" hidden="false" customHeight="true" outlineLevel="0" collapsed="false">
      <c r="A36" s="9" t="n">
        <v>30</v>
      </c>
      <c r="B36" s="9" t="s">
        <v>30</v>
      </c>
      <c r="C36" s="9" t="s">
        <v>66</v>
      </c>
      <c r="D36" s="9" t="s">
        <v>67</v>
      </c>
      <c r="E36" s="9" t="s">
        <v>130</v>
      </c>
      <c r="F36" s="9" t="s">
        <v>143</v>
      </c>
      <c r="G36" s="9" t="s">
        <v>144</v>
      </c>
      <c r="H36" s="9" t="s">
        <v>35</v>
      </c>
      <c r="I36" s="9" t="s">
        <v>143</v>
      </c>
      <c r="J36" s="9" t="n">
        <v>2025.4</v>
      </c>
      <c r="K36" s="9" t="n">
        <v>2025.6</v>
      </c>
      <c r="L36" s="9" t="s">
        <v>145</v>
      </c>
      <c r="M36" s="9" t="s">
        <v>146</v>
      </c>
      <c r="N36" s="9" t="n">
        <v>20</v>
      </c>
      <c r="O36" s="9" t="n">
        <v>15</v>
      </c>
      <c r="P36" s="9" t="n">
        <f aca="false">N36-O36</f>
        <v>5</v>
      </c>
      <c r="Q36" s="9" t="n">
        <v>1</v>
      </c>
      <c r="R36" s="9" t="n">
        <v>20</v>
      </c>
      <c r="S36" s="9" t="n">
        <v>61</v>
      </c>
      <c r="T36" s="9" t="n">
        <v>5</v>
      </c>
      <c r="U36" s="9" t="n">
        <v>11</v>
      </c>
      <c r="V36" s="9" t="s">
        <v>37</v>
      </c>
      <c r="W36" s="9" t="s">
        <v>87</v>
      </c>
      <c r="X36" s="9"/>
    </row>
    <row r="37" customFormat="false" ht="70" hidden="false" customHeight="true" outlineLevel="0" collapsed="false">
      <c r="A37" s="9" t="n">
        <v>31</v>
      </c>
      <c r="B37" s="9" t="s">
        <v>30</v>
      </c>
      <c r="C37" s="9" t="s">
        <v>66</v>
      </c>
      <c r="D37" s="9" t="s">
        <v>67</v>
      </c>
      <c r="E37" s="9" t="s">
        <v>130</v>
      </c>
      <c r="F37" s="9" t="s">
        <v>147</v>
      </c>
      <c r="G37" s="9" t="s">
        <v>97</v>
      </c>
      <c r="H37" s="9" t="s">
        <v>35</v>
      </c>
      <c r="I37" s="9" t="s">
        <v>147</v>
      </c>
      <c r="J37" s="9" t="n">
        <v>2025.4</v>
      </c>
      <c r="K37" s="9" t="n">
        <v>2025.8</v>
      </c>
      <c r="L37" s="9" t="s">
        <v>148</v>
      </c>
      <c r="M37" s="9" t="s">
        <v>149</v>
      </c>
      <c r="N37" s="9" t="n">
        <v>60</v>
      </c>
      <c r="O37" s="9" t="n">
        <v>50</v>
      </c>
      <c r="P37" s="9" t="n">
        <f aca="false">N37-O37</f>
        <v>10</v>
      </c>
      <c r="Q37" s="9" t="n">
        <v>1</v>
      </c>
      <c r="R37" s="9" t="n">
        <v>70</v>
      </c>
      <c r="S37" s="9" t="n">
        <v>211</v>
      </c>
      <c r="T37" s="9" t="n">
        <v>5</v>
      </c>
      <c r="U37" s="9" t="n">
        <v>12</v>
      </c>
      <c r="V37" s="9" t="s">
        <v>37</v>
      </c>
      <c r="W37" s="9" t="s">
        <v>87</v>
      </c>
      <c r="X37" s="9"/>
    </row>
    <row r="38" customFormat="false" ht="70" hidden="false" customHeight="true" outlineLevel="0" collapsed="false">
      <c r="A38" s="9" t="n">
        <v>32</v>
      </c>
      <c r="B38" s="9" t="s">
        <v>30</v>
      </c>
      <c r="C38" s="9" t="s">
        <v>80</v>
      </c>
      <c r="D38" s="9" t="s">
        <v>81</v>
      </c>
      <c r="E38" s="9" t="s">
        <v>73</v>
      </c>
      <c r="F38" s="9" t="s">
        <v>150</v>
      </c>
      <c r="G38" s="9" t="s">
        <v>151</v>
      </c>
      <c r="H38" s="9" t="s">
        <v>35</v>
      </c>
      <c r="I38" s="9" t="s">
        <v>152</v>
      </c>
      <c r="J38" s="9" t="n">
        <v>2025.5</v>
      </c>
      <c r="K38" s="9" t="n">
        <v>2025.11</v>
      </c>
      <c r="L38" s="9" t="s">
        <v>153</v>
      </c>
      <c r="M38" s="9" t="s">
        <v>154</v>
      </c>
      <c r="N38" s="9" t="n">
        <v>300</v>
      </c>
      <c r="O38" s="9" t="n">
        <v>200</v>
      </c>
      <c r="P38" s="9" t="n">
        <f aca="false">N38-O38</f>
        <v>100</v>
      </c>
      <c r="Q38" s="9" t="n">
        <v>1</v>
      </c>
      <c r="R38" s="9" t="n">
        <v>528</v>
      </c>
      <c r="S38" s="9" t="n">
        <v>1616</v>
      </c>
      <c r="T38" s="9" t="n">
        <v>30</v>
      </c>
      <c r="U38" s="9" t="n">
        <v>64</v>
      </c>
      <c r="V38" s="9" t="s">
        <v>37</v>
      </c>
      <c r="W38" s="9" t="s">
        <v>87</v>
      </c>
      <c r="X38" s="9"/>
    </row>
    <row r="39" customFormat="false" ht="70" hidden="false" customHeight="true" outlineLevel="0" collapsed="false">
      <c r="A39" s="9" t="n">
        <v>33</v>
      </c>
      <c r="B39" s="9" t="s">
        <v>30</v>
      </c>
      <c r="C39" s="9" t="s">
        <v>66</v>
      </c>
      <c r="D39" s="9" t="s">
        <v>67</v>
      </c>
      <c r="E39" s="9" t="s">
        <v>73</v>
      </c>
      <c r="F39" s="9" t="s">
        <v>155</v>
      </c>
      <c r="G39" s="9" t="s">
        <v>156</v>
      </c>
      <c r="H39" s="9" t="s">
        <v>35</v>
      </c>
      <c r="I39" s="9" t="s">
        <v>155</v>
      </c>
      <c r="J39" s="9" t="n">
        <v>2025.3</v>
      </c>
      <c r="K39" s="9" t="n">
        <v>2025.6</v>
      </c>
      <c r="L39" s="9" t="s">
        <v>157</v>
      </c>
      <c r="M39" s="9" t="s">
        <v>158</v>
      </c>
      <c r="N39" s="9" t="n">
        <v>190</v>
      </c>
      <c r="O39" s="9" t="n">
        <v>30</v>
      </c>
      <c r="P39" s="9" t="n">
        <f aca="false">N39-O39</f>
        <v>160</v>
      </c>
      <c r="Q39" s="9" t="n">
        <v>1</v>
      </c>
      <c r="R39" s="9" t="n">
        <v>220</v>
      </c>
      <c r="S39" s="9" t="n">
        <v>657</v>
      </c>
      <c r="T39" s="9" t="n">
        <v>8</v>
      </c>
      <c r="U39" s="9" t="n">
        <v>22</v>
      </c>
      <c r="V39" s="9" t="s">
        <v>37</v>
      </c>
      <c r="W39" s="9" t="s">
        <v>87</v>
      </c>
      <c r="X39" s="9"/>
    </row>
    <row r="40" customFormat="false" ht="70" hidden="false" customHeight="true" outlineLevel="0" collapsed="false">
      <c r="A40" s="9" t="n">
        <v>34</v>
      </c>
      <c r="B40" s="9" t="s">
        <v>30</v>
      </c>
      <c r="C40" s="9" t="s">
        <v>66</v>
      </c>
      <c r="D40" s="9" t="s">
        <v>67</v>
      </c>
      <c r="E40" s="9" t="s">
        <v>73</v>
      </c>
      <c r="F40" s="9" t="s">
        <v>159</v>
      </c>
      <c r="G40" s="9" t="s">
        <v>160</v>
      </c>
      <c r="H40" s="9" t="s">
        <v>35</v>
      </c>
      <c r="I40" s="9" t="s">
        <v>159</v>
      </c>
      <c r="J40" s="9" t="n">
        <v>2025.3</v>
      </c>
      <c r="K40" s="9" t="n">
        <v>2025.6</v>
      </c>
      <c r="L40" s="9" t="s">
        <v>161</v>
      </c>
      <c r="M40" s="9" t="s">
        <v>162</v>
      </c>
      <c r="N40" s="9" t="n">
        <v>190</v>
      </c>
      <c r="O40" s="9" t="n">
        <v>30</v>
      </c>
      <c r="P40" s="9" t="n">
        <f aca="false">N40-O40</f>
        <v>160</v>
      </c>
      <c r="Q40" s="9" t="n">
        <v>1</v>
      </c>
      <c r="R40" s="9" t="n">
        <v>405</v>
      </c>
      <c r="S40" s="9" t="n">
        <v>1267</v>
      </c>
      <c r="T40" s="9" t="n">
        <v>5</v>
      </c>
      <c r="U40" s="9" t="n">
        <v>13</v>
      </c>
      <c r="V40" s="9" t="s">
        <v>37</v>
      </c>
      <c r="W40" s="9" t="s">
        <v>87</v>
      </c>
      <c r="X40" s="9"/>
    </row>
    <row r="41" customFormat="false" ht="70" hidden="false" customHeight="true" outlineLevel="0" collapsed="false">
      <c r="A41" s="9" t="n">
        <v>35</v>
      </c>
      <c r="B41" s="9" t="s">
        <v>30</v>
      </c>
      <c r="C41" s="9" t="s">
        <v>66</v>
      </c>
      <c r="D41" s="9" t="s">
        <v>67</v>
      </c>
      <c r="E41" s="9" t="s">
        <v>73</v>
      </c>
      <c r="F41" s="9" t="s">
        <v>163</v>
      </c>
      <c r="G41" s="9" t="s">
        <v>156</v>
      </c>
      <c r="H41" s="9" t="s">
        <v>35</v>
      </c>
      <c r="I41" s="9" t="s">
        <v>163</v>
      </c>
      <c r="J41" s="9" t="n">
        <v>2025.3</v>
      </c>
      <c r="K41" s="9" t="n">
        <v>2025.5</v>
      </c>
      <c r="L41" s="9" t="s">
        <v>164</v>
      </c>
      <c r="M41" s="9" t="s">
        <v>162</v>
      </c>
      <c r="N41" s="9" t="n">
        <v>190</v>
      </c>
      <c r="O41" s="9" t="n">
        <v>25</v>
      </c>
      <c r="P41" s="9" t="n">
        <f aca="false">N41-O41</f>
        <v>165</v>
      </c>
      <c r="Q41" s="9" t="n">
        <v>1</v>
      </c>
      <c r="R41" s="9" t="n">
        <v>461</v>
      </c>
      <c r="S41" s="9" t="n">
        <v>1244</v>
      </c>
      <c r="T41" s="9" t="n">
        <v>30</v>
      </c>
      <c r="U41" s="9" t="n">
        <v>69</v>
      </c>
      <c r="V41" s="9" t="s">
        <v>37</v>
      </c>
      <c r="W41" s="9" t="s">
        <v>87</v>
      </c>
      <c r="X41" s="9"/>
    </row>
    <row r="42" customFormat="false" ht="70" hidden="false" customHeight="true" outlineLevel="0" collapsed="false">
      <c r="A42" s="9" t="n">
        <v>36</v>
      </c>
      <c r="B42" s="9" t="s">
        <v>30</v>
      </c>
      <c r="C42" s="9" t="s">
        <v>66</v>
      </c>
      <c r="D42" s="9" t="s">
        <v>67</v>
      </c>
      <c r="E42" s="9" t="s">
        <v>73</v>
      </c>
      <c r="F42" s="9" t="s">
        <v>165</v>
      </c>
      <c r="G42" s="9" t="s">
        <v>156</v>
      </c>
      <c r="H42" s="9" t="s">
        <v>35</v>
      </c>
      <c r="I42" s="9" t="s">
        <v>165</v>
      </c>
      <c r="J42" s="9" t="n">
        <v>2025.3</v>
      </c>
      <c r="K42" s="9" t="n">
        <v>2025.6</v>
      </c>
      <c r="L42" s="9" t="s">
        <v>166</v>
      </c>
      <c r="M42" s="9" t="s">
        <v>167</v>
      </c>
      <c r="N42" s="9" t="n">
        <v>83</v>
      </c>
      <c r="O42" s="9" t="n">
        <v>80</v>
      </c>
      <c r="P42" s="9" t="n">
        <f aca="false">N42-O42</f>
        <v>3</v>
      </c>
      <c r="Q42" s="9" t="n">
        <v>1</v>
      </c>
      <c r="R42" s="9" t="n">
        <v>1671</v>
      </c>
      <c r="S42" s="9" t="n">
        <v>4135</v>
      </c>
      <c r="T42" s="9" t="n">
        <v>19</v>
      </c>
      <c r="U42" s="9" t="n">
        <v>47</v>
      </c>
      <c r="V42" s="9" t="s">
        <v>37</v>
      </c>
      <c r="W42" s="9" t="s">
        <v>87</v>
      </c>
      <c r="X42" s="9"/>
    </row>
    <row r="43" s="2" customFormat="true" ht="70" hidden="false" customHeight="true" outlineLevel="0" collapsed="false">
      <c r="A43" s="9" t="n">
        <v>37</v>
      </c>
      <c r="B43" s="9" t="s">
        <v>30</v>
      </c>
      <c r="C43" s="9" t="s">
        <v>80</v>
      </c>
      <c r="D43" s="9" t="s">
        <v>81</v>
      </c>
      <c r="E43" s="9" t="s">
        <v>168</v>
      </c>
      <c r="F43" s="9" t="s">
        <v>169</v>
      </c>
      <c r="G43" s="9" t="s">
        <v>170</v>
      </c>
      <c r="H43" s="9" t="s">
        <v>35</v>
      </c>
      <c r="I43" s="9" t="s">
        <v>171</v>
      </c>
      <c r="J43" s="9" t="n">
        <v>2025.4</v>
      </c>
      <c r="K43" s="9" t="n">
        <v>2025.8</v>
      </c>
      <c r="L43" s="9" t="s">
        <v>172</v>
      </c>
      <c r="M43" s="9" t="s">
        <v>173</v>
      </c>
      <c r="N43" s="9" t="n">
        <v>180</v>
      </c>
      <c r="O43" s="9" t="n">
        <v>130</v>
      </c>
      <c r="P43" s="9" t="n">
        <f aca="false">N43-O43</f>
        <v>50</v>
      </c>
      <c r="Q43" s="9" t="n">
        <v>1</v>
      </c>
      <c r="R43" s="9" t="n">
        <v>166</v>
      </c>
      <c r="S43" s="9" t="n">
        <v>506</v>
      </c>
      <c r="T43" s="9" t="n">
        <v>2</v>
      </c>
      <c r="U43" s="9" t="n">
        <v>5</v>
      </c>
      <c r="V43" s="9" t="s">
        <v>37</v>
      </c>
      <c r="W43" s="9" t="s">
        <v>87</v>
      </c>
      <c r="X43" s="9"/>
    </row>
    <row r="44" s="2" customFormat="true" ht="70" hidden="false" customHeight="true" outlineLevel="0" collapsed="false">
      <c r="A44" s="9" t="n">
        <v>38</v>
      </c>
      <c r="B44" s="9" t="s">
        <v>30</v>
      </c>
      <c r="C44" s="9" t="s">
        <v>80</v>
      </c>
      <c r="D44" s="9" t="s">
        <v>81</v>
      </c>
      <c r="E44" s="9" t="s">
        <v>168</v>
      </c>
      <c r="F44" s="9" t="s">
        <v>174</v>
      </c>
      <c r="G44" s="9" t="s">
        <v>175</v>
      </c>
      <c r="H44" s="9" t="s">
        <v>35</v>
      </c>
      <c r="I44" s="9" t="s">
        <v>174</v>
      </c>
      <c r="J44" s="9" t="n">
        <v>2025.3</v>
      </c>
      <c r="K44" s="9" t="n">
        <v>2025.5</v>
      </c>
      <c r="L44" s="9" t="s">
        <v>176</v>
      </c>
      <c r="M44" s="9" t="s">
        <v>177</v>
      </c>
      <c r="N44" s="9" t="n">
        <v>220</v>
      </c>
      <c r="O44" s="9" t="n">
        <v>180</v>
      </c>
      <c r="P44" s="9" t="n">
        <f aca="false">N44-O44</f>
        <v>40</v>
      </c>
      <c r="Q44" s="9" t="n">
        <v>1</v>
      </c>
      <c r="R44" s="9" t="n">
        <v>170</v>
      </c>
      <c r="S44" s="9" t="n">
        <v>530</v>
      </c>
      <c r="T44" s="9" t="n">
        <v>4</v>
      </c>
      <c r="U44" s="9" t="n">
        <v>10</v>
      </c>
      <c r="V44" s="9" t="s">
        <v>37</v>
      </c>
      <c r="W44" s="9" t="s">
        <v>87</v>
      </c>
      <c r="X44" s="9"/>
    </row>
    <row r="45" s="2" customFormat="true" ht="70" hidden="false" customHeight="true" outlineLevel="0" collapsed="false">
      <c r="A45" s="9" t="n">
        <v>39</v>
      </c>
      <c r="B45" s="9" t="s">
        <v>30</v>
      </c>
      <c r="C45" s="9" t="s">
        <v>80</v>
      </c>
      <c r="D45" s="9" t="s">
        <v>81</v>
      </c>
      <c r="E45" s="9" t="s">
        <v>168</v>
      </c>
      <c r="F45" s="9" t="s">
        <v>178</v>
      </c>
      <c r="G45" s="9" t="s">
        <v>179</v>
      </c>
      <c r="H45" s="9" t="s">
        <v>35</v>
      </c>
      <c r="I45" s="9" t="s">
        <v>178</v>
      </c>
      <c r="J45" s="9" t="n">
        <v>2025.5</v>
      </c>
      <c r="K45" s="9" t="n">
        <v>2025.12</v>
      </c>
      <c r="L45" s="9" t="s">
        <v>180</v>
      </c>
      <c r="M45" s="9" t="s">
        <v>181</v>
      </c>
      <c r="N45" s="9" t="n">
        <v>120</v>
      </c>
      <c r="O45" s="9" t="n">
        <v>100</v>
      </c>
      <c r="P45" s="9" t="n">
        <v>20</v>
      </c>
      <c r="Q45" s="9" t="n">
        <v>1</v>
      </c>
      <c r="R45" s="9" t="n">
        <v>30</v>
      </c>
      <c r="S45" s="9" t="n">
        <v>200</v>
      </c>
      <c r="T45" s="9" t="n">
        <v>1</v>
      </c>
      <c r="U45" s="9" t="n">
        <v>2</v>
      </c>
      <c r="V45" s="9" t="s">
        <v>37</v>
      </c>
      <c r="W45" s="9" t="s">
        <v>87</v>
      </c>
      <c r="X45" s="9"/>
    </row>
    <row r="46" s="2" customFormat="true" ht="70" hidden="false" customHeight="true" outlineLevel="0" collapsed="false">
      <c r="A46" s="9" t="n">
        <v>40</v>
      </c>
      <c r="B46" s="9" t="s">
        <v>30</v>
      </c>
      <c r="C46" s="9" t="s">
        <v>80</v>
      </c>
      <c r="D46" s="9" t="s">
        <v>81</v>
      </c>
      <c r="E46" s="9" t="s">
        <v>168</v>
      </c>
      <c r="F46" s="9" t="s">
        <v>182</v>
      </c>
      <c r="G46" s="9" t="s">
        <v>175</v>
      </c>
      <c r="H46" s="9" t="s">
        <v>35</v>
      </c>
      <c r="I46" s="9" t="s">
        <v>182</v>
      </c>
      <c r="J46" s="9" t="n">
        <v>2025.3</v>
      </c>
      <c r="K46" s="9" t="n">
        <v>2025.4</v>
      </c>
      <c r="L46" s="9" t="s">
        <v>183</v>
      </c>
      <c r="M46" s="9" t="s">
        <v>184</v>
      </c>
      <c r="N46" s="9" t="n">
        <v>150</v>
      </c>
      <c r="O46" s="9" t="n">
        <v>100</v>
      </c>
      <c r="P46" s="9" t="n">
        <f aca="false">N46-O46</f>
        <v>50</v>
      </c>
      <c r="Q46" s="9" t="n">
        <v>1</v>
      </c>
      <c r="R46" s="9" t="n">
        <v>201</v>
      </c>
      <c r="S46" s="9" t="n">
        <v>578</v>
      </c>
      <c r="T46" s="9" t="n">
        <v>2</v>
      </c>
      <c r="U46" s="9" t="n">
        <v>5</v>
      </c>
      <c r="V46" s="9" t="s">
        <v>37</v>
      </c>
      <c r="W46" s="9" t="s">
        <v>87</v>
      </c>
      <c r="X46" s="9"/>
    </row>
    <row r="47" s="2" customFormat="true" ht="70" hidden="false" customHeight="true" outlineLevel="0" collapsed="false">
      <c r="A47" s="9" t="n">
        <v>41</v>
      </c>
      <c r="B47" s="9" t="s">
        <v>30</v>
      </c>
      <c r="C47" s="9" t="s">
        <v>80</v>
      </c>
      <c r="D47" s="9" t="s">
        <v>185</v>
      </c>
      <c r="E47" s="9" t="s">
        <v>168</v>
      </c>
      <c r="F47" s="9" t="s">
        <v>186</v>
      </c>
      <c r="G47" s="9" t="s">
        <v>187</v>
      </c>
      <c r="H47" s="9" t="s">
        <v>35</v>
      </c>
      <c r="I47" s="9" t="s">
        <v>186</v>
      </c>
      <c r="J47" s="9" t="n">
        <v>2025.3</v>
      </c>
      <c r="K47" s="9" t="n">
        <v>2025.8</v>
      </c>
      <c r="L47" s="9" t="s">
        <v>188</v>
      </c>
      <c r="M47" s="9" t="s">
        <v>189</v>
      </c>
      <c r="N47" s="9" t="n">
        <v>200</v>
      </c>
      <c r="O47" s="9" t="n">
        <v>50</v>
      </c>
      <c r="P47" s="9" t="n">
        <f aca="false">N47-O47</f>
        <v>150</v>
      </c>
      <c r="Q47" s="9" t="n">
        <v>1</v>
      </c>
      <c r="R47" s="9" t="n">
        <v>50</v>
      </c>
      <c r="S47" s="9" t="n">
        <v>150</v>
      </c>
      <c r="T47" s="9" t="n">
        <v>2</v>
      </c>
      <c r="U47" s="9" t="n">
        <v>7</v>
      </c>
      <c r="V47" s="9" t="s">
        <v>37</v>
      </c>
      <c r="W47" s="9" t="s">
        <v>87</v>
      </c>
      <c r="X47" s="9"/>
    </row>
    <row r="48" s="2" customFormat="true" ht="70" hidden="false" customHeight="true" outlineLevel="0" collapsed="false">
      <c r="A48" s="9" t="n">
        <v>42</v>
      </c>
      <c r="B48" s="9" t="s">
        <v>30</v>
      </c>
      <c r="C48" s="9" t="s">
        <v>80</v>
      </c>
      <c r="D48" s="9" t="s">
        <v>81</v>
      </c>
      <c r="E48" s="9" t="s">
        <v>168</v>
      </c>
      <c r="F48" s="9" t="s">
        <v>178</v>
      </c>
      <c r="G48" s="9" t="s">
        <v>190</v>
      </c>
      <c r="H48" s="9" t="s">
        <v>191</v>
      </c>
      <c r="I48" s="9" t="s">
        <v>178</v>
      </c>
      <c r="J48" s="9" t="n">
        <v>2025.5</v>
      </c>
      <c r="K48" s="9" t="n">
        <v>2025.1</v>
      </c>
      <c r="L48" s="9" t="s">
        <v>180</v>
      </c>
      <c r="M48" s="9" t="s">
        <v>192</v>
      </c>
      <c r="N48" s="9" t="n">
        <v>80</v>
      </c>
      <c r="O48" s="9" t="n">
        <v>60</v>
      </c>
      <c r="P48" s="9" t="n">
        <v>20</v>
      </c>
      <c r="Q48" s="9" t="n">
        <v>1</v>
      </c>
      <c r="R48" s="9" t="n">
        <v>215</v>
      </c>
      <c r="S48" s="9" t="n">
        <v>916</v>
      </c>
      <c r="T48" s="9" t="n">
        <v>5</v>
      </c>
      <c r="U48" s="9" t="n">
        <v>17</v>
      </c>
      <c r="V48" s="9" t="s">
        <v>37</v>
      </c>
      <c r="W48" s="9" t="s">
        <v>87</v>
      </c>
      <c r="X48" s="9"/>
    </row>
    <row r="49" s="2" customFormat="true" ht="70" hidden="false" customHeight="true" outlineLevel="0" collapsed="false">
      <c r="A49" s="9" t="n">
        <v>43</v>
      </c>
      <c r="B49" s="9" t="s">
        <v>30</v>
      </c>
      <c r="C49" s="9" t="s">
        <v>80</v>
      </c>
      <c r="D49" s="9" t="s">
        <v>81</v>
      </c>
      <c r="E49" s="9" t="s">
        <v>168</v>
      </c>
      <c r="F49" s="9" t="s">
        <v>193</v>
      </c>
      <c r="G49" s="9" t="s">
        <v>194</v>
      </c>
      <c r="H49" s="9" t="s">
        <v>35</v>
      </c>
      <c r="I49" s="9" t="s">
        <v>193</v>
      </c>
      <c r="J49" s="9" t="n">
        <v>2025.4</v>
      </c>
      <c r="K49" s="9" t="n">
        <v>2025.7</v>
      </c>
      <c r="L49" s="9" t="s">
        <v>195</v>
      </c>
      <c r="M49" s="9" t="s">
        <v>196</v>
      </c>
      <c r="N49" s="9" t="n">
        <v>200</v>
      </c>
      <c r="O49" s="9" t="n">
        <v>70</v>
      </c>
      <c r="P49" s="9" t="n">
        <v>0</v>
      </c>
      <c r="Q49" s="9" t="n">
        <v>1</v>
      </c>
      <c r="R49" s="9" t="n">
        <v>280</v>
      </c>
      <c r="S49" s="9" t="n">
        <v>700</v>
      </c>
      <c r="T49" s="9" t="n">
        <v>8</v>
      </c>
      <c r="U49" s="9" t="n">
        <v>18</v>
      </c>
      <c r="V49" s="9" t="s">
        <v>37</v>
      </c>
      <c r="W49" s="9" t="s">
        <v>87</v>
      </c>
      <c r="X49" s="9"/>
    </row>
    <row r="50" customFormat="false" ht="70" hidden="false" customHeight="true" outlineLevel="0" collapsed="false">
      <c r="A50" s="9" t="n">
        <v>44</v>
      </c>
      <c r="B50" s="9" t="s">
        <v>30</v>
      </c>
      <c r="C50" s="9" t="s">
        <v>66</v>
      </c>
      <c r="D50" s="9" t="s">
        <v>72</v>
      </c>
      <c r="E50" s="9" t="s">
        <v>197</v>
      </c>
      <c r="F50" s="9" t="s">
        <v>198</v>
      </c>
      <c r="G50" s="9" t="s">
        <v>199</v>
      </c>
      <c r="H50" s="9" t="s">
        <v>35</v>
      </c>
      <c r="I50" s="9" t="s">
        <v>200</v>
      </c>
      <c r="J50" s="12" t="n">
        <v>2025.1</v>
      </c>
      <c r="K50" s="12" t="n">
        <v>2025.12</v>
      </c>
      <c r="L50" s="9" t="s">
        <v>201</v>
      </c>
      <c r="M50" s="11" t="s">
        <v>202</v>
      </c>
      <c r="N50" s="9" t="n">
        <v>200</v>
      </c>
      <c r="O50" s="9" t="n">
        <v>160</v>
      </c>
      <c r="P50" s="9" t="n">
        <f aca="false">N50-O50</f>
        <v>40</v>
      </c>
      <c r="Q50" s="9" t="n">
        <v>4</v>
      </c>
      <c r="R50" s="9" t="n">
        <v>853</v>
      </c>
      <c r="S50" s="9" t="n">
        <v>2559</v>
      </c>
      <c r="T50" s="9" t="n">
        <v>152</v>
      </c>
      <c r="U50" s="9" t="n">
        <v>307</v>
      </c>
      <c r="V50" s="9" t="s">
        <v>203</v>
      </c>
      <c r="W50" s="9" t="s">
        <v>204</v>
      </c>
      <c r="X50" s="9"/>
    </row>
    <row r="51" customFormat="false" ht="70" hidden="false" customHeight="true" outlineLevel="0" collapsed="false">
      <c r="A51" s="9" t="n">
        <v>45</v>
      </c>
      <c r="B51" s="9" t="s">
        <v>30</v>
      </c>
      <c r="C51" s="9" t="s">
        <v>66</v>
      </c>
      <c r="D51" s="9" t="s">
        <v>72</v>
      </c>
      <c r="E51" s="9" t="s">
        <v>197</v>
      </c>
      <c r="F51" s="9" t="s">
        <v>205</v>
      </c>
      <c r="G51" s="9" t="s">
        <v>206</v>
      </c>
      <c r="H51" s="9" t="s">
        <v>35</v>
      </c>
      <c r="I51" s="9" t="s">
        <v>205</v>
      </c>
      <c r="J51" s="12" t="n">
        <v>2025.1</v>
      </c>
      <c r="K51" s="12" t="n">
        <v>2025.12</v>
      </c>
      <c r="L51" s="9" t="s">
        <v>207</v>
      </c>
      <c r="M51" s="9" t="s">
        <v>208</v>
      </c>
      <c r="N51" s="9" t="n">
        <v>50</v>
      </c>
      <c r="O51" s="9" t="n">
        <v>20</v>
      </c>
      <c r="P51" s="9" t="n">
        <f aca="false">N51-O51</f>
        <v>30</v>
      </c>
      <c r="Q51" s="9" t="n">
        <v>1</v>
      </c>
      <c r="R51" s="9" t="n">
        <v>477</v>
      </c>
      <c r="S51" s="9" t="n">
        <v>1226</v>
      </c>
      <c r="T51" s="9" t="n">
        <v>14</v>
      </c>
      <c r="U51" s="9" t="n">
        <v>28</v>
      </c>
      <c r="V51" s="9" t="s">
        <v>209</v>
      </c>
      <c r="W51" s="9" t="s">
        <v>210</v>
      </c>
      <c r="X51" s="9"/>
    </row>
    <row r="52" customFormat="false" ht="70" hidden="false" customHeight="true" outlineLevel="0" collapsed="false">
      <c r="A52" s="9" t="n">
        <v>46</v>
      </c>
      <c r="B52" s="9" t="s">
        <v>30</v>
      </c>
      <c r="C52" s="9" t="s">
        <v>66</v>
      </c>
      <c r="D52" s="9" t="s">
        <v>67</v>
      </c>
      <c r="E52" s="9" t="s">
        <v>197</v>
      </c>
      <c r="F52" s="9" t="s">
        <v>211</v>
      </c>
      <c r="G52" s="9" t="s">
        <v>212</v>
      </c>
      <c r="H52" s="9" t="s">
        <v>35</v>
      </c>
      <c r="I52" s="9" t="s">
        <v>211</v>
      </c>
      <c r="J52" s="12" t="n">
        <v>2025.1</v>
      </c>
      <c r="K52" s="12" t="n">
        <v>2025.12</v>
      </c>
      <c r="L52" s="9" t="s">
        <v>213</v>
      </c>
      <c r="M52" s="11" t="s">
        <v>214</v>
      </c>
      <c r="N52" s="9" t="n">
        <v>200</v>
      </c>
      <c r="O52" s="9" t="n">
        <v>160</v>
      </c>
      <c r="P52" s="9" t="n">
        <f aca="false">N52-O52</f>
        <v>40</v>
      </c>
      <c r="Q52" s="9" t="n">
        <v>1</v>
      </c>
      <c r="R52" s="9" t="n">
        <v>476</v>
      </c>
      <c r="S52" s="9" t="n">
        <v>1210</v>
      </c>
      <c r="T52" s="9" t="n">
        <v>56</v>
      </c>
      <c r="U52" s="9" t="n">
        <v>135</v>
      </c>
      <c r="V52" s="9" t="s">
        <v>215</v>
      </c>
      <c r="W52" s="9" t="s">
        <v>216</v>
      </c>
      <c r="X52" s="9"/>
    </row>
    <row r="53" customFormat="false" ht="70" hidden="false" customHeight="true" outlineLevel="0" collapsed="false">
      <c r="A53" s="9" t="n">
        <v>47</v>
      </c>
      <c r="B53" s="9" t="s">
        <v>30</v>
      </c>
      <c r="C53" s="9" t="s">
        <v>66</v>
      </c>
      <c r="D53" s="9" t="s">
        <v>67</v>
      </c>
      <c r="E53" s="17" t="s">
        <v>217</v>
      </c>
      <c r="F53" s="17" t="s">
        <v>218</v>
      </c>
      <c r="G53" s="9" t="s">
        <v>219</v>
      </c>
      <c r="H53" s="9" t="s">
        <v>35</v>
      </c>
      <c r="I53" s="17" t="s">
        <v>218</v>
      </c>
      <c r="J53" s="9" t="n">
        <v>2025.4</v>
      </c>
      <c r="K53" s="9" t="n">
        <v>2025.7</v>
      </c>
      <c r="L53" s="9" t="s">
        <v>220</v>
      </c>
      <c r="M53" s="9" t="s">
        <v>221</v>
      </c>
      <c r="N53" s="9" t="n">
        <v>200</v>
      </c>
      <c r="O53" s="9" t="n">
        <v>90</v>
      </c>
      <c r="P53" s="9" t="n">
        <f aca="false">N53-O53</f>
        <v>110</v>
      </c>
      <c r="Q53" s="9" t="n">
        <v>1</v>
      </c>
      <c r="R53" s="17" t="n">
        <v>298</v>
      </c>
      <c r="S53" s="17" t="n">
        <v>780</v>
      </c>
      <c r="T53" s="9" t="n">
        <v>12</v>
      </c>
      <c r="U53" s="9" t="n">
        <v>27</v>
      </c>
      <c r="V53" s="9" t="s">
        <v>37</v>
      </c>
      <c r="W53" s="9" t="s">
        <v>87</v>
      </c>
      <c r="X53" s="9"/>
    </row>
    <row r="54" customFormat="false" ht="70" hidden="false" customHeight="true" outlineLevel="0" collapsed="false">
      <c r="A54" s="9" t="n">
        <v>48</v>
      </c>
      <c r="B54" s="9" t="s">
        <v>30</v>
      </c>
      <c r="C54" s="9" t="s">
        <v>66</v>
      </c>
      <c r="D54" s="9" t="s">
        <v>67</v>
      </c>
      <c r="E54" s="17" t="s">
        <v>217</v>
      </c>
      <c r="F54" s="17" t="s">
        <v>222</v>
      </c>
      <c r="G54" s="9" t="s">
        <v>223</v>
      </c>
      <c r="H54" s="9" t="s">
        <v>35</v>
      </c>
      <c r="I54" s="17" t="s">
        <v>222</v>
      </c>
      <c r="J54" s="9" t="n">
        <v>2024.4</v>
      </c>
      <c r="K54" s="9" t="n">
        <v>2024.6</v>
      </c>
      <c r="L54" s="9" t="s">
        <v>224</v>
      </c>
      <c r="M54" s="9" t="s">
        <v>225</v>
      </c>
      <c r="N54" s="9" t="n">
        <v>190</v>
      </c>
      <c r="O54" s="9" t="n">
        <v>26.6</v>
      </c>
      <c r="P54" s="9" t="n">
        <f aca="false">N54-O54</f>
        <v>163.4</v>
      </c>
      <c r="Q54" s="9" t="n">
        <v>1</v>
      </c>
      <c r="R54" s="9" t="n">
        <v>1050</v>
      </c>
      <c r="S54" s="9" t="n">
        <v>2500</v>
      </c>
      <c r="T54" s="9" t="n">
        <v>36</v>
      </c>
      <c r="U54" s="9" t="n">
        <v>78</v>
      </c>
      <c r="V54" s="9" t="s">
        <v>37</v>
      </c>
      <c r="W54" s="9" t="s">
        <v>87</v>
      </c>
      <c r="X54" s="9"/>
    </row>
    <row r="55" customFormat="false" ht="70" hidden="false" customHeight="true" outlineLevel="0" collapsed="false">
      <c r="A55" s="9" t="n">
        <v>49</v>
      </c>
      <c r="B55" s="9" t="s">
        <v>30</v>
      </c>
      <c r="C55" s="9" t="s">
        <v>80</v>
      </c>
      <c r="D55" s="9" t="s">
        <v>81</v>
      </c>
      <c r="E55" s="17" t="s">
        <v>217</v>
      </c>
      <c r="F55" s="18" t="s">
        <v>222</v>
      </c>
      <c r="G55" s="19" t="s">
        <v>226</v>
      </c>
      <c r="H55" s="19" t="s">
        <v>35</v>
      </c>
      <c r="I55" s="18" t="s">
        <v>222</v>
      </c>
      <c r="J55" s="19" t="n">
        <v>2024.4</v>
      </c>
      <c r="K55" s="19" t="n">
        <v>2024.7</v>
      </c>
      <c r="L55" s="9" t="s">
        <v>224</v>
      </c>
      <c r="M55" s="19" t="s">
        <v>227</v>
      </c>
      <c r="N55" s="19" t="n">
        <v>25</v>
      </c>
      <c r="O55" s="19" t="n">
        <v>20</v>
      </c>
      <c r="P55" s="9" t="n">
        <f aca="false">N55-O55</f>
        <v>5</v>
      </c>
      <c r="Q55" s="19" t="n">
        <v>1</v>
      </c>
      <c r="R55" s="19" t="n">
        <v>1050</v>
      </c>
      <c r="S55" s="19" t="n">
        <v>2500</v>
      </c>
      <c r="T55" s="19" t="n">
        <v>36</v>
      </c>
      <c r="U55" s="19" t="n">
        <v>78</v>
      </c>
      <c r="V55" s="19" t="s">
        <v>37</v>
      </c>
      <c r="W55" s="19" t="s">
        <v>87</v>
      </c>
      <c r="X55" s="9"/>
    </row>
    <row r="56" customFormat="false" ht="70" hidden="false" customHeight="true" outlineLevel="0" collapsed="false">
      <c r="A56" s="9" t="n">
        <v>50</v>
      </c>
      <c r="B56" s="9" t="s">
        <v>30</v>
      </c>
      <c r="C56" s="9" t="s">
        <v>80</v>
      </c>
      <c r="D56" s="9" t="s">
        <v>81</v>
      </c>
      <c r="E56" s="17" t="s">
        <v>217</v>
      </c>
      <c r="F56" s="17" t="s">
        <v>222</v>
      </c>
      <c r="G56" s="9" t="s">
        <v>228</v>
      </c>
      <c r="H56" s="9" t="s">
        <v>35</v>
      </c>
      <c r="I56" s="17" t="s">
        <v>222</v>
      </c>
      <c r="J56" s="9" t="n">
        <v>2024.4</v>
      </c>
      <c r="K56" s="9" t="n">
        <v>2024.7</v>
      </c>
      <c r="L56" s="9" t="s">
        <v>224</v>
      </c>
      <c r="M56" s="9" t="s">
        <v>229</v>
      </c>
      <c r="N56" s="9" t="n">
        <v>200</v>
      </c>
      <c r="O56" s="9" t="n">
        <v>40</v>
      </c>
      <c r="P56" s="9" t="n">
        <f aca="false">N56-O56</f>
        <v>160</v>
      </c>
      <c r="Q56" s="9" t="n">
        <v>1</v>
      </c>
      <c r="R56" s="9" t="n">
        <v>1050</v>
      </c>
      <c r="S56" s="9" t="n">
        <v>2500</v>
      </c>
      <c r="T56" s="9" t="n">
        <v>36</v>
      </c>
      <c r="U56" s="9" t="n">
        <v>78</v>
      </c>
      <c r="V56" s="9" t="s">
        <v>37</v>
      </c>
      <c r="W56" s="9" t="s">
        <v>87</v>
      </c>
      <c r="X56" s="9"/>
    </row>
    <row r="57" customFormat="false" ht="70" hidden="false" customHeight="true" outlineLevel="0" collapsed="false">
      <c r="A57" s="9" t="n">
        <v>51</v>
      </c>
      <c r="B57" s="9" t="s">
        <v>30</v>
      </c>
      <c r="C57" s="9" t="s">
        <v>66</v>
      </c>
      <c r="D57" s="9" t="s">
        <v>67</v>
      </c>
      <c r="E57" s="17" t="s">
        <v>217</v>
      </c>
      <c r="F57" s="17" t="s">
        <v>230</v>
      </c>
      <c r="G57" s="9" t="s">
        <v>223</v>
      </c>
      <c r="H57" s="9" t="s">
        <v>35</v>
      </c>
      <c r="I57" s="17" t="s">
        <v>230</v>
      </c>
      <c r="J57" s="9" t="n">
        <v>2025.2</v>
      </c>
      <c r="K57" s="9" t="n">
        <v>2025.4</v>
      </c>
      <c r="L57" s="9" t="s">
        <v>231</v>
      </c>
      <c r="M57" s="9" t="s">
        <v>225</v>
      </c>
      <c r="N57" s="9" t="n">
        <v>200</v>
      </c>
      <c r="O57" s="9" t="n">
        <v>21.5</v>
      </c>
      <c r="P57" s="9" t="n">
        <f aca="false">N57-O57</f>
        <v>178.5</v>
      </c>
      <c r="Q57" s="9" t="n">
        <v>1</v>
      </c>
      <c r="R57" s="9" t="n">
        <v>241</v>
      </c>
      <c r="S57" s="9" t="n">
        <v>561</v>
      </c>
      <c r="T57" s="9" t="n">
        <v>17</v>
      </c>
      <c r="U57" s="9" t="n">
        <v>34</v>
      </c>
      <c r="V57" s="9" t="s">
        <v>37</v>
      </c>
      <c r="W57" s="9" t="s">
        <v>87</v>
      </c>
      <c r="X57" s="9"/>
    </row>
    <row r="58" customFormat="false" ht="70" hidden="false" customHeight="true" outlineLevel="0" collapsed="false">
      <c r="A58" s="9" t="n">
        <v>52</v>
      </c>
      <c r="B58" s="9" t="s">
        <v>30</v>
      </c>
      <c r="C58" s="9" t="s">
        <v>66</v>
      </c>
      <c r="D58" s="9" t="s">
        <v>67</v>
      </c>
      <c r="E58" s="17" t="s">
        <v>217</v>
      </c>
      <c r="F58" s="17" t="s">
        <v>232</v>
      </c>
      <c r="G58" s="9" t="s">
        <v>223</v>
      </c>
      <c r="H58" s="9" t="s">
        <v>35</v>
      </c>
      <c r="I58" s="17" t="s">
        <v>232</v>
      </c>
      <c r="J58" s="17" t="n">
        <v>2025.2</v>
      </c>
      <c r="K58" s="17" t="n">
        <v>2025.4</v>
      </c>
      <c r="L58" s="9" t="s">
        <v>233</v>
      </c>
      <c r="M58" s="17" t="s">
        <v>225</v>
      </c>
      <c r="N58" s="17" t="n">
        <v>35</v>
      </c>
      <c r="O58" s="17" t="n">
        <v>30</v>
      </c>
      <c r="P58" s="9" t="n">
        <f aca="false">N58-O58</f>
        <v>5</v>
      </c>
      <c r="Q58" s="17" t="n">
        <v>1</v>
      </c>
      <c r="R58" s="17" t="n">
        <v>331</v>
      </c>
      <c r="S58" s="17" t="n">
        <v>821</v>
      </c>
      <c r="T58" s="17" t="n">
        <v>12</v>
      </c>
      <c r="U58" s="17" t="n">
        <v>18</v>
      </c>
      <c r="V58" s="9" t="s">
        <v>37</v>
      </c>
      <c r="W58" s="9" t="s">
        <v>87</v>
      </c>
      <c r="X58" s="9"/>
    </row>
    <row r="59" customFormat="false" ht="70" hidden="false" customHeight="true" outlineLevel="0" collapsed="false">
      <c r="A59" s="9" t="n">
        <v>53</v>
      </c>
      <c r="B59" s="9" t="s">
        <v>30</v>
      </c>
      <c r="C59" s="9" t="s">
        <v>66</v>
      </c>
      <c r="D59" s="9" t="s">
        <v>67</v>
      </c>
      <c r="E59" s="17" t="s">
        <v>217</v>
      </c>
      <c r="F59" s="17" t="s">
        <v>234</v>
      </c>
      <c r="G59" s="9" t="s">
        <v>223</v>
      </c>
      <c r="H59" s="9" t="s">
        <v>35</v>
      </c>
      <c r="I59" s="17" t="s">
        <v>234</v>
      </c>
      <c r="J59" s="17" t="n">
        <v>2025.3</v>
      </c>
      <c r="K59" s="17" t="n">
        <v>2025.5</v>
      </c>
      <c r="L59" s="9" t="s">
        <v>235</v>
      </c>
      <c r="M59" s="17" t="s">
        <v>225</v>
      </c>
      <c r="N59" s="17" t="n">
        <v>200</v>
      </c>
      <c r="O59" s="17" t="n">
        <v>26.6</v>
      </c>
      <c r="P59" s="9" t="n">
        <f aca="false">N59-O59</f>
        <v>173.4</v>
      </c>
      <c r="Q59" s="17" t="n">
        <v>1</v>
      </c>
      <c r="R59" s="17" t="n">
        <v>340</v>
      </c>
      <c r="S59" s="17" t="n">
        <v>938</v>
      </c>
      <c r="T59" s="17" t="n">
        <v>17</v>
      </c>
      <c r="U59" s="17" t="n">
        <v>26</v>
      </c>
      <c r="V59" s="9" t="s">
        <v>37</v>
      </c>
      <c r="W59" s="9" t="s">
        <v>87</v>
      </c>
      <c r="X59" s="9"/>
    </row>
    <row r="60" customFormat="false" ht="70" hidden="false" customHeight="true" outlineLevel="0" collapsed="false">
      <c r="A60" s="9" t="n">
        <v>54</v>
      </c>
      <c r="B60" s="9" t="s">
        <v>30</v>
      </c>
      <c r="C60" s="9" t="s">
        <v>66</v>
      </c>
      <c r="D60" s="9" t="s">
        <v>67</v>
      </c>
      <c r="E60" s="17" t="s">
        <v>217</v>
      </c>
      <c r="F60" s="17" t="s">
        <v>236</v>
      </c>
      <c r="G60" s="9" t="s">
        <v>219</v>
      </c>
      <c r="H60" s="9" t="s">
        <v>35</v>
      </c>
      <c r="I60" s="17" t="s">
        <v>236</v>
      </c>
      <c r="J60" s="17" t="n">
        <v>2025.5</v>
      </c>
      <c r="K60" s="17" t="n">
        <v>2025.1</v>
      </c>
      <c r="L60" s="9" t="s">
        <v>237</v>
      </c>
      <c r="M60" s="9" t="s">
        <v>221</v>
      </c>
      <c r="N60" s="17" t="n">
        <v>100</v>
      </c>
      <c r="O60" s="17" t="n">
        <v>90</v>
      </c>
      <c r="P60" s="9" t="n">
        <f aca="false">N60-O60</f>
        <v>10</v>
      </c>
      <c r="Q60" s="17" t="n">
        <v>1</v>
      </c>
      <c r="R60" s="17" t="n">
        <v>258</v>
      </c>
      <c r="S60" s="17" t="n">
        <v>660</v>
      </c>
      <c r="T60" s="17" t="n">
        <v>12</v>
      </c>
      <c r="U60" s="17" t="n">
        <v>21</v>
      </c>
      <c r="V60" s="9" t="s">
        <v>37</v>
      </c>
      <c r="W60" s="9" t="s">
        <v>87</v>
      </c>
      <c r="X60" s="9"/>
    </row>
    <row r="61" customFormat="false" ht="70" hidden="false" customHeight="true" outlineLevel="0" collapsed="false">
      <c r="A61" s="9" t="n">
        <v>55</v>
      </c>
      <c r="B61" s="9" t="s">
        <v>30</v>
      </c>
      <c r="C61" s="9" t="s">
        <v>80</v>
      </c>
      <c r="D61" s="9" t="s">
        <v>81</v>
      </c>
      <c r="E61" s="17" t="s">
        <v>217</v>
      </c>
      <c r="F61" s="17" t="s">
        <v>238</v>
      </c>
      <c r="G61" s="9" t="s">
        <v>239</v>
      </c>
      <c r="H61" s="9" t="s">
        <v>35</v>
      </c>
      <c r="I61" s="17" t="s">
        <v>238</v>
      </c>
      <c r="J61" s="17" t="n">
        <v>2025.5</v>
      </c>
      <c r="K61" s="17" t="n">
        <v>2025.11</v>
      </c>
      <c r="L61" s="9" t="s">
        <v>240</v>
      </c>
      <c r="M61" s="17" t="s">
        <v>241</v>
      </c>
      <c r="N61" s="17" t="n">
        <v>400</v>
      </c>
      <c r="O61" s="17" t="n">
        <v>200</v>
      </c>
      <c r="P61" s="9" t="n">
        <f aca="false">N61-O61</f>
        <v>200</v>
      </c>
      <c r="Q61" s="17" t="n">
        <v>1</v>
      </c>
      <c r="R61" s="17" t="n">
        <v>240</v>
      </c>
      <c r="S61" s="17" t="n">
        <v>701</v>
      </c>
      <c r="T61" s="17" t="n">
        <v>17</v>
      </c>
      <c r="U61" s="17" t="n">
        <v>30</v>
      </c>
      <c r="V61" s="9" t="s">
        <v>37</v>
      </c>
      <c r="W61" s="9" t="s">
        <v>87</v>
      </c>
      <c r="X61" s="9"/>
    </row>
    <row r="62" customFormat="false" ht="70" hidden="false" customHeight="true" outlineLevel="0" collapsed="false">
      <c r="A62" s="9" t="n">
        <v>56</v>
      </c>
      <c r="B62" s="9" t="s">
        <v>30</v>
      </c>
      <c r="C62" s="9" t="s">
        <v>66</v>
      </c>
      <c r="D62" s="9" t="s">
        <v>67</v>
      </c>
      <c r="E62" s="9" t="s">
        <v>242</v>
      </c>
      <c r="F62" s="9" t="s">
        <v>243</v>
      </c>
      <c r="G62" s="9" t="s">
        <v>223</v>
      </c>
      <c r="H62" s="9" t="s">
        <v>35</v>
      </c>
      <c r="I62" s="9" t="s">
        <v>243</v>
      </c>
      <c r="J62" s="9" t="n">
        <v>2024.9</v>
      </c>
      <c r="K62" s="9" t="n">
        <v>2025.12</v>
      </c>
      <c r="L62" s="9" t="s">
        <v>244</v>
      </c>
      <c r="M62" s="9" t="s">
        <v>245</v>
      </c>
      <c r="N62" s="9" t="n">
        <v>72</v>
      </c>
      <c r="O62" s="9" t="n">
        <v>58.08</v>
      </c>
      <c r="P62" s="9" t="n">
        <f aca="false">N62-O62</f>
        <v>13.92</v>
      </c>
      <c r="Q62" s="9" t="n">
        <v>1</v>
      </c>
      <c r="R62" s="9" t="n">
        <v>154</v>
      </c>
      <c r="S62" s="9" t="n">
        <v>457</v>
      </c>
      <c r="T62" s="9" t="n">
        <v>6</v>
      </c>
      <c r="U62" s="9" t="n">
        <v>8</v>
      </c>
      <c r="V62" s="9" t="s">
        <v>37</v>
      </c>
      <c r="W62" s="9" t="s">
        <v>87</v>
      </c>
      <c r="X62" s="9"/>
    </row>
    <row r="63" customFormat="false" ht="70" hidden="false" customHeight="true" outlineLevel="0" collapsed="false">
      <c r="A63" s="9" t="n">
        <v>57</v>
      </c>
      <c r="B63" s="9" t="s">
        <v>30</v>
      </c>
      <c r="C63" s="9" t="s">
        <v>66</v>
      </c>
      <c r="D63" s="9" t="s">
        <v>67</v>
      </c>
      <c r="E63" s="9" t="s">
        <v>246</v>
      </c>
      <c r="F63" s="9" t="s">
        <v>247</v>
      </c>
      <c r="G63" s="9" t="s">
        <v>248</v>
      </c>
      <c r="H63" s="9" t="s">
        <v>35</v>
      </c>
      <c r="I63" s="9" t="s">
        <v>247</v>
      </c>
      <c r="J63" s="9" t="n">
        <v>2025.3</v>
      </c>
      <c r="K63" s="9" t="n">
        <v>2025.5</v>
      </c>
      <c r="L63" s="9" t="s">
        <v>249</v>
      </c>
      <c r="M63" s="9" t="s">
        <v>250</v>
      </c>
      <c r="N63" s="9" t="n">
        <v>15</v>
      </c>
      <c r="O63" s="9" t="n">
        <v>12</v>
      </c>
      <c r="P63" s="9" t="n">
        <f aca="false">N63-O63</f>
        <v>3</v>
      </c>
      <c r="Q63" s="9" t="n">
        <v>1</v>
      </c>
      <c r="R63" s="9" t="n">
        <v>440</v>
      </c>
      <c r="S63" s="9" t="n">
        <v>1440</v>
      </c>
      <c r="T63" s="9" t="n">
        <v>26</v>
      </c>
      <c r="U63" s="9" t="n">
        <v>65</v>
      </c>
      <c r="V63" s="9" t="s">
        <v>251</v>
      </c>
      <c r="W63" s="9" t="s">
        <v>252</v>
      </c>
      <c r="X63" s="9"/>
    </row>
    <row r="64" customFormat="false" ht="70" hidden="false" customHeight="true" outlineLevel="0" collapsed="false">
      <c r="A64" s="9" t="n">
        <v>58</v>
      </c>
      <c r="B64" s="9" t="s">
        <v>30</v>
      </c>
      <c r="C64" s="9" t="s">
        <v>66</v>
      </c>
      <c r="D64" s="9" t="s">
        <v>67</v>
      </c>
      <c r="E64" s="9" t="s">
        <v>246</v>
      </c>
      <c r="F64" s="9" t="s">
        <v>253</v>
      </c>
      <c r="G64" s="9" t="s">
        <v>223</v>
      </c>
      <c r="H64" s="9" t="s">
        <v>35</v>
      </c>
      <c r="I64" s="9" t="s">
        <v>253</v>
      </c>
      <c r="J64" s="9" t="n">
        <v>2025.5</v>
      </c>
      <c r="K64" s="9" t="n">
        <v>2025.6</v>
      </c>
      <c r="L64" s="9" t="s">
        <v>254</v>
      </c>
      <c r="M64" s="9" t="s">
        <v>255</v>
      </c>
      <c r="N64" s="9" t="n">
        <v>200</v>
      </c>
      <c r="O64" s="9" t="n">
        <v>100</v>
      </c>
      <c r="P64" s="9" t="n">
        <f aca="false">N64-O64</f>
        <v>100</v>
      </c>
      <c r="Q64" s="9" t="n">
        <v>1</v>
      </c>
      <c r="R64" s="9" t="n">
        <v>252</v>
      </c>
      <c r="S64" s="9" t="n">
        <v>780</v>
      </c>
      <c r="T64" s="9" t="n">
        <v>7</v>
      </c>
      <c r="U64" s="9" t="n">
        <v>11</v>
      </c>
      <c r="V64" s="9" t="s">
        <v>251</v>
      </c>
      <c r="W64" s="9" t="s">
        <v>252</v>
      </c>
      <c r="X64" s="9"/>
    </row>
    <row r="65" customFormat="false" ht="70" hidden="false" customHeight="true" outlineLevel="0" collapsed="false">
      <c r="A65" s="9" t="n">
        <v>59</v>
      </c>
      <c r="B65" s="9" t="s">
        <v>30</v>
      </c>
      <c r="C65" s="9" t="s">
        <v>80</v>
      </c>
      <c r="D65" s="9" t="s">
        <v>81</v>
      </c>
      <c r="E65" s="9" t="s">
        <v>246</v>
      </c>
      <c r="F65" s="9" t="s">
        <v>256</v>
      </c>
      <c r="G65" s="9" t="s">
        <v>257</v>
      </c>
      <c r="H65" s="9" t="s">
        <v>35</v>
      </c>
      <c r="I65" s="9" t="s">
        <v>256</v>
      </c>
      <c r="J65" s="9" t="n">
        <v>2025.4</v>
      </c>
      <c r="K65" s="9" t="n">
        <v>2025.7</v>
      </c>
      <c r="L65" s="9" t="s">
        <v>258</v>
      </c>
      <c r="M65" s="9" t="s">
        <v>259</v>
      </c>
      <c r="N65" s="9" t="n">
        <v>50</v>
      </c>
      <c r="O65" s="9" t="n">
        <v>12</v>
      </c>
      <c r="P65" s="9" t="n">
        <f aca="false">N65-O65</f>
        <v>38</v>
      </c>
      <c r="Q65" s="9" t="n">
        <v>1</v>
      </c>
      <c r="R65" s="9" t="n">
        <v>30</v>
      </c>
      <c r="S65" s="9" t="n">
        <v>150</v>
      </c>
      <c r="T65" s="9" t="n">
        <v>5</v>
      </c>
      <c r="U65" s="9" t="n">
        <v>16</v>
      </c>
      <c r="V65" s="9" t="s">
        <v>251</v>
      </c>
      <c r="W65" s="9" t="s">
        <v>252</v>
      </c>
      <c r="X65" s="9"/>
    </row>
    <row r="66" customFormat="false" ht="70" hidden="false" customHeight="true" outlineLevel="0" collapsed="false">
      <c r="A66" s="9" t="n">
        <v>60</v>
      </c>
      <c r="B66" s="9" t="s">
        <v>30</v>
      </c>
      <c r="C66" s="9" t="s">
        <v>66</v>
      </c>
      <c r="D66" s="9" t="s">
        <v>67</v>
      </c>
      <c r="E66" s="9" t="s">
        <v>246</v>
      </c>
      <c r="F66" s="9" t="s">
        <v>260</v>
      </c>
      <c r="G66" s="9" t="s">
        <v>156</v>
      </c>
      <c r="H66" s="9" t="s">
        <v>35</v>
      </c>
      <c r="I66" s="9" t="s">
        <v>260</v>
      </c>
      <c r="J66" s="9" t="n">
        <v>2025.1</v>
      </c>
      <c r="K66" s="9" t="n">
        <v>2025.11</v>
      </c>
      <c r="L66" s="9" t="s">
        <v>261</v>
      </c>
      <c r="M66" s="11" t="s">
        <v>262</v>
      </c>
      <c r="N66" s="9" t="n">
        <v>200</v>
      </c>
      <c r="O66" s="9" t="n">
        <v>100</v>
      </c>
      <c r="P66" s="9" t="n">
        <f aca="false">N66-O66</f>
        <v>100</v>
      </c>
      <c r="Q66" s="9" t="n">
        <v>1</v>
      </c>
      <c r="R66" s="9" t="n">
        <v>353</v>
      </c>
      <c r="S66" s="9" t="n">
        <v>1232</v>
      </c>
      <c r="T66" s="9" t="n">
        <v>22</v>
      </c>
      <c r="U66" s="9" t="n">
        <v>42</v>
      </c>
      <c r="V66" s="9" t="s">
        <v>251</v>
      </c>
      <c r="W66" s="9" t="s">
        <v>252</v>
      </c>
      <c r="X66" s="9"/>
    </row>
    <row r="67" customFormat="false" ht="70" hidden="false" customHeight="true" outlineLevel="0" collapsed="false">
      <c r="A67" s="9" t="n">
        <v>61</v>
      </c>
      <c r="B67" s="9" t="s">
        <v>30</v>
      </c>
      <c r="C67" s="9" t="s">
        <v>80</v>
      </c>
      <c r="D67" s="9" t="s">
        <v>263</v>
      </c>
      <c r="E67" s="9" t="s">
        <v>246</v>
      </c>
      <c r="F67" s="9" t="s">
        <v>264</v>
      </c>
      <c r="G67" s="9" t="s">
        <v>265</v>
      </c>
      <c r="H67" s="9" t="s">
        <v>35</v>
      </c>
      <c r="I67" s="9" t="s">
        <v>264</v>
      </c>
      <c r="J67" s="9" t="n">
        <v>2025.4</v>
      </c>
      <c r="K67" s="9" t="n">
        <v>2025.12</v>
      </c>
      <c r="L67" s="9" t="s">
        <v>266</v>
      </c>
      <c r="M67" s="9" t="s">
        <v>267</v>
      </c>
      <c r="N67" s="9" t="n">
        <v>250</v>
      </c>
      <c r="O67" s="9" t="n">
        <v>200</v>
      </c>
      <c r="P67" s="9" t="n">
        <f aca="false">N67-O67</f>
        <v>50</v>
      </c>
      <c r="Q67" s="9" t="n">
        <v>1</v>
      </c>
      <c r="R67" s="9" t="n">
        <v>420</v>
      </c>
      <c r="S67" s="9" t="n">
        <v>1450</v>
      </c>
      <c r="T67" s="9" t="n">
        <v>11</v>
      </c>
      <c r="U67" s="9" t="n">
        <v>23</v>
      </c>
      <c r="V67" s="9" t="s">
        <v>251</v>
      </c>
      <c r="W67" s="9" t="s">
        <v>252</v>
      </c>
      <c r="X67" s="9"/>
    </row>
    <row r="68" customFormat="false" ht="70" hidden="false" customHeight="true" outlineLevel="0" collapsed="false">
      <c r="A68" s="9" t="n">
        <v>62</v>
      </c>
      <c r="B68" s="9" t="s">
        <v>30</v>
      </c>
      <c r="C68" s="9" t="s">
        <v>66</v>
      </c>
      <c r="D68" s="9" t="s">
        <v>67</v>
      </c>
      <c r="E68" s="9" t="s">
        <v>246</v>
      </c>
      <c r="F68" s="9" t="s">
        <v>268</v>
      </c>
      <c r="G68" s="9" t="s">
        <v>156</v>
      </c>
      <c r="H68" s="9" t="s">
        <v>35</v>
      </c>
      <c r="I68" s="9" t="s">
        <v>268</v>
      </c>
      <c r="J68" s="9" t="n">
        <v>2025.6</v>
      </c>
      <c r="K68" s="9" t="n">
        <v>2025.7</v>
      </c>
      <c r="L68" s="9" t="s">
        <v>269</v>
      </c>
      <c r="M68" s="9" t="s">
        <v>270</v>
      </c>
      <c r="N68" s="9" t="n">
        <v>200</v>
      </c>
      <c r="O68" s="9" t="n">
        <v>100</v>
      </c>
      <c r="P68" s="9" t="n">
        <f aca="false">N68-O68</f>
        <v>100</v>
      </c>
      <c r="Q68" s="9" t="n">
        <v>1</v>
      </c>
      <c r="R68" s="9" t="n">
        <v>2</v>
      </c>
      <c r="S68" s="9" t="n">
        <v>2</v>
      </c>
      <c r="T68" s="9" t="n">
        <v>14</v>
      </c>
      <c r="U68" s="9" t="n">
        <v>25</v>
      </c>
      <c r="V68" s="9" t="s">
        <v>251</v>
      </c>
      <c r="W68" s="9" t="s">
        <v>252</v>
      </c>
      <c r="X68" s="9"/>
    </row>
    <row r="69" customFormat="false" ht="70" hidden="false" customHeight="true" outlineLevel="0" collapsed="false">
      <c r="A69" s="9" t="n">
        <v>63</v>
      </c>
      <c r="B69" s="9" t="s">
        <v>30</v>
      </c>
      <c r="C69" s="9" t="s">
        <v>66</v>
      </c>
      <c r="D69" s="9" t="s">
        <v>67</v>
      </c>
      <c r="E69" s="9" t="s">
        <v>246</v>
      </c>
      <c r="F69" s="9" t="s">
        <v>271</v>
      </c>
      <c r="G69" s="9" t="s">
        <v>111</v>
      </c>
      <c r="H69" s="9" t="s">
        <v>35</v>
      </c>
      <c r="I69" s="9" t="s">
        <v>271</v>
      </c>
      <c r="J69" s="9" t="n">
        <v>2025.4</v>
      </c>
      <c r="K69" s="9" t="n">
        <v>2025.9</v>
      </c>
      <c r="L69" s="9" t="s">
        <v>272</v>
      </c>
      <c r="M69" s="9" t="s">
        <v>250</v>
      </c>
      <c r="N69" s="9" t="n">
        <v>200</v>
      </c>
      <c r="O69" s="9" t="n">
        <v>100</v>
      </c>
      <c r="P69" s="9" t="n">
        <f aca="false">N69-O69</f>
        <v>100</v>
      </c>
      <c r="Q69" s="9" t="n">
        <v>1</v>
      </c>
      <c r="R69" s="9" t="n">
        <v>240</v>
      </c>
      <c r="S69" s="9" t="n">
        <v>734</v>
      </c>
      <c r="T69" s="9" t="n">
        <v>12</v>
      </c>
      <c r="U69" s="9" t="n">
        <v>30</v>
      </c>
      <c r="V69" s="9" t="s">
        <v>251</v>
      </c>
      <c r="W69" s="9" t="s">
        <v>252</v>
      </c>
      <c r="X69" s="9"/>
    </row>
    <row r="70" customFormat="false" ht="70" hidden="false" customHeight="true" outlineLevel="0" collapsed="false">
      <c r="A70" s="9" t="n">
        <v>64</v>
      </c>
      <c r="B70" s="9" t="s">
        <v>30</v>
      </c>
      <c r="C70" s="9" t="s">
        <v>66</v>
      </c>
      <c r="D70" s="9" t="s">
        <v>67</v>
      </c>
      <c r="E70" s="9" t="s">
        <v>246</v>
      </c>
      <c r="F70" s="9" t="s">
        <v>273</v>
      </c>
      <c r="G70" s="9" t="s">
        <v>274</v>
      </c>
      <c r="H70" s="9" t="s">
        <v>35</v>
      </c>
      <c r="I70" s="9" t="s">
        <v>273</v>
      </c>
      <c r="J70" s="9" t="n">
        <v>2025.4</v>
      </c>
      <c r="K70" s="9" t="n">
        <v>2025.9</v>
      </c>
      <c r="L70" s="9" t="s">
        <v>275</v>
      </c>
      <c r="M70" s="9" t="s">
        <v>276</v>
      </c>
      <c r="N70" s="9" t="n">
        <v>140</v>
      </c>
      <c r="O70" s="9" t="n">
        <v>80</v>
      </c>
      <c r="P70" s="9" t="n">
        <f aca="false">N70-O70</f>
        <v>60</v>
      </c>
      <c r="Q70" s="9" t="n">
        <v>1</v>
      </c>
      <c r="R70" s="9" t="n">
        <v>10</v>
      </c>
      <c r="S70" s="9" t="n">
        <v>38</v>
      </c>
      <c r="T70" s="9" t="n">
        <v>3</v>
      </c>
      <c r="U70" s="9" t="n">
        <v>10</v>
      </c>
      <c r="V70" s="9" t="s">
        <v>251</v>
      </c>
      <c r="W70" s="9" t="s">
        <v>252</v>
      </c>
      <c r="X70" s="9"/>
    </row>
    <row r="71" customFormat="false" ht="70" hidden="false" customHeight="true" outlineLevel="0" collapsed="false">
      <c r="A71" s="9" t="n">
        <v>65</v>
      </c>
      <c r="B71" s="9" t="s">
        <v>30</v>
      </c>
      <c r="C71" s="9" t="s">
        <v>66</v>
      </c>
      <c r="D71" s="9" t="s">
        <v>67</v>
      </c>
      <c r="E71" s="9" t="s">
        <v>246</v>
      </c>
      <c r="F71" s="9" t="s">
        <v>277</v>
      </c>
      <c r="G71" s="9" t="s">
        <v>278</v>
      </c>
      <c r="H71" s="9" t="s">
        <v>35</v>
      </c>
      <c r="I71" s="9" t="s">
        <v>279</v>
      </c>
      <c r="J71" s="9" t="n">
        <v>2025.3</v>
      </c>
      <c r="K71" s="9" t="n">
        <v>2023.7</v>
      </c>
      <c r="L71" s="9" t="s">
        <v>280</v>
      </c>
      <c r="M71" s="9" t="s">
        <v>281</v>
      </c>
      <c r="N71" s="9" t="n">
        <v>70</v>
      </c>
      <c r="O71" s="9" t="n">
        <v>50</v>
      </c>
      <c r="P71" s="9" t="n">
        <f aca="false">N71-O71</f>
        <v>20</v>
      </c>
      <c r="Q71" s="9" t="n">
        <v>1</v>
      </c>
      <c r="R71" s="9" t="n">
        <v>4</v>
      </c>
      <c r="S71" s="9" t="n">
        <v>11</v>
      </c>
      <c r="T71" s="9" t="n">
        <v>4</v>
      </c>
      <c r="U71" s="9" t="n">
        <v>11</v>
      </c>
      <c r="V71" s="9" t="s">
        <v>251</v>
      </c>
      <c r="W71" s="9" t="s">
        <v>252</v>
      </c>
      <c r="X71" s="9"/>
    </row>
    <row r="72" customFormat="false" ht="70" hidden="false" customHeight="true" outlineLevel="0" collapsed="false">
      <c r="A72" s="9" t="n">
        <v>66</v>
      </c>
      <c r="B72" s="9" t="s">
        <v>30</v>
      </c>
      <c r="C72" s="9" t="s">
        <v>66</v>
      </c>
      <c r="D72" s="9" t="s">
        <v>67</v>
      </c>
      <c r="E72" s="9" t="s">
        <v>246</v>
      </c>
      <c r="F72" s="9" t="s">
        <v>282</v>
      </c>
      <c r="G72" s="9" t="s">
        <v>278</v>
      </c>
      <c r="H72" s="9" t="s">
        <v>35</v>
      </c>
      <c r="I72" s="9" t="s">
        <v>282</v>
      </c>
      <c r="J72" s="9" t="n">
        <v>2025.3</v>
      </c>
      <c r="K72" s="9" t="n">
        <v>2023.7</v>
      </c>
      <c r="L72" s="9" t="s">
        <v>283</v>
      </c>
      <c r="M72" s="9" t="s">
        <v>284</v>
      </c>
      <c r="N72" s="9" t="n">
        <v>200</v>
      </c>
      <c r="O72" s="9" t="n">
        <v>100</v>
      </c>
      <c r="P72" s="9" t="n">
        <f aca="false">N72-O72</f>
        <v>100</v>
      </c>
      <c r="Q72" s="9" t="n">
        <v>1</v>
      </c>
      <c r="R72" s="9" t="n">
        <v>120</v>
      </c>
      <c r="S72" s="9" t="n">
        <v>380</v>
      </c>
      <c r="T72" s="9" t="n">
        <v>11</v>
      </c>
      <c r="U72" s="9" t="n">
        <v>19</v>
      </c>
      <c r="V72" s="9" t="s">
        <v>251</v>
      </c>
      <c r="W72" s="9" t="s">
        <v>252</v>
      </c>
      <c r="X72" s="9"/>
    </row>
    <row r="73" customFormat="false" ht="70" hidden="false" customHeight="true" outlineLevel="0" collapsed="false">
      <c r="A73" s="9" t="n">
        <v>67</v>
      </c>
      <c r="B73" s="9" t="s">
        <v>30</v>
      </c>
      <c r="C73" s="9" t="s">
        <v>66</v>
      </c>
      <c r="D73" s="9" t="s">
        <v>67</v>
      </c>
      <c r="E73" s="9" t="s">
        <v>246</v>
      </c>
      <c r="F73" s="9" t="s">
        <v>285</v>
      </c>
      <c r="G73" s="9" t="s">
        <v>156</v>
      </c>
      <c r="H73" s="9" t="s">
        <v>35</v>
      </c>
      <c r="I73" s="9" t="s">
        <v>285</v>
      </c>
      <c r="J73" s="9" t="n">
        <v>2025.1</v>
      </c>
      <c r="K73" s="9" t="n">
        <v>2025.11</v>
      </c>
      <c r="L73" s="9" t="s">
        <v>286</v>
      </c>
      <c r="M73" s="11" t="s">
        <v>262</v>
      </c>
      <c r="N73" s="9" t="n">
        <v>200</v>
      </c>
      <c r="O73" s="9" t="n">
        <v>100</v>
      </c>
      <c r="P73" s="9" t="n">
        <f aca="false">N73-O73</f>
        <v>100</v>
      </c>
      <c r="Q73" s="9" t="n">
        <v>1</v>
      </c>
      <c r="R73" s="9" t="n">
        <v>292</v>
      </c>
      <c r="S73" s="9" t="n">
        <v>1133</v>
      </c>
      <c r="T73" s="9" t="n">
        <v>9</v>
      </c>
      <c r="U73" s="9" t="n">
        <v>14</v>
      </c>
      <c r="V73" s="9" t="s">
        <v>251</v>
      </c>
      <c r="W73" s="9" t="s">
        <v>252</v>
      </c>
      <c r="X73" s="9"/>
    </row>
    <row r="74" customFormat="false" ht="70" hidden="false" customHeight="true" outlineLevel="0" collapsed="false">
      <c r="A74" s="9" t="n">
        <v>68</v>
      </c>
      <c r="B74" s="9" t="s">
        <v>30</v>
      </c>
      <c r="C74" s="9" t="s">
        <v>66</v>
      </c>
      <c r="D74" s="9" t="s">
        <v>67</v>
      </c>
      <c r="E74" s="9" t="s">
        <v>246</v>
      </c>
      <c r="F74" s="9" t="s">
        <v>287</v>
      </c>
      <c r="G74" s="9" t="s">
        <v>111</v>
      </c>
      <c r="H74" s="9" t="s">
        <v>35</v>
      </c>
      <c r="I74" s="9" t="s">
        <v>287</v>
      </c>
      <c r="J74" s="9" t="n">
        <v>2025.2</v>
      </c>
      <c r="K74" s="9" t="n">
        <v>2025.3</v>
      </c>
      <c r="L74" s="9" t="s">
        <v>288</v>
      </c>
      <c r="M74" s="9" t="s">
        <v>289</v>
      </c>
      <c r="N74" s="9" t="n">
        <v>200</v>
      </c>
      <c r="O74" s="9" t="n">
        <v>100</v>
      </c>
      <c r="P74" s="9" t="n">
        <f aca="false">N74-O74</f>
        <v>100</v>
      </c>
      <c r="Q74" s="9" t="n">
        <v>1</v>
      </c>
      <c r="R74" s="9" t="n">
        <v>116</v>
      </c>
      <c r="S74" s="9" t="n">
        <v>468</v>
      </c>
      <c r="T74" s="9" t="n">
        <v>11</v>
      </c>
      <c r="U74" s="9" t="n">
        <v>32</v>
      </c>
      <c r="V74" s="9" t="s">
        <v>251</v>
      </c>
      <c r="W74" s="9" t="s">
        <v>252</v>
      </c>
      <c r="X74" s="9"/>
    </row>
    <row r="75" customFormat="false" ht="70" hidden="false" customHeight="true" outlineLevel="0" collapsed="false">
      <c r="A75" s="9" t="n">
        <v>69</v>
      </c>
      <c r="B75" s="9" t="s">
        <v>30</v>
      </c>
      <c r="C75" s="9" t="s">
        <v>66</v>
      </c>
      <c r="D75" s="9" t="s">
        <v>67</v>
      </c>
      <c r="E75" s="9" t="s">
        <v>246</v>
      </c>
      <c r="F75" s="9" t="s">
        <v>290</v>
      </c>
      <c r="G75" s="9" t="s">
        <v>248</v>
      </c>
      <c r="H75" s="9" t="s">
        <v>35</v>
      </c>
      <c r="I75" s="9" t="s">
        <v>290</v>
      </c>
      <c r="J75" s="9" t="n">
        <v>2025.3</v>
      </c>
      <c r="K75" s="9" t="n">
        <v>2025.9</v>
      </c>
      <c r="L75" s="9" t="s">
        <v>291</v>
      </c>
      <c r="M75" s="9" t="s">
        <v>250</v>
      </c>
      <c r="N75" s="9" t="n">
        <v>15</v>
      </c>
      <c r="O75" s="9" t="n">
        <v>13</v>
      </c>
      <c r="P75" s="9" t="n">
        <f aca="false">N75-O75</f>
        <v>2</v>
      </c>
      <c r="Q75" s="9" t="n">
        <v>1</v>
      </c>
      <c r="R75" s="9" t="n">
        <v>410</v>
      </c>
      <c r="S75" s="9" t="n">
        <v>1020</v>
      </c>
      <c r="T75" s="9" t="n">
        <v>9</v>
      </c>
      <c r="U75" s="9" t="n">
        <v>22</v>
      </c>
      <c r="V75" s="9" t="s">
        <v>251</v>
      </c>
      <c r="W75" s="9" t="s">
        <v>252</v>
      </c>
      <c r="X75" s="9"/>
    </row>
    <row r="76" customFormat="false" ht="70" hidden="false" customHeight="true" outlineLevel="0" collapsed="false">
      <c r="A76" s="9" t="n">
        <v>70</v>
      </c>
      <c r="B76" s="9" t="s">
        <v>30</v>
      </c>
      <c r="C76" s="9" t="s">
        <v>66</v>
      </c>
      <c r="D76" s="9" t="s">
        <v>292</v>
      </c>
      <c r="E76" s="9" t="s">
        <v>293</v>
      </c>
      <c r="F76" s="9" t="s">
        <v>294</v>
      </c>
      <c r="G76" s="9" t="s">
        <v>295</v>
      </c>
      <c r="H76" s="9" t="s">
        <v>35</v>
      </c>
      <c r="I76" s="9" t="s">
        <v>294</v>
      </c>
      <c r="J76" s="9" t="n">
        <v>2025.4</v>
      </c>
      <c r="K76" s="16" t="n">
        <v>2025.1</v>
      </c>
      <c r="L76" s="9" t="s">
        <v>296</v>
      </c>
      <c r="M76" s="9" t="s">
        <v>297</v>
      </c>
      <c r="N76" s="9" t="n">
        <v>500</v>
      </c>
      <c r="O76" s="9" t="n">
        <v>200</v>
      </c>
      <c r="P76" s="9" t="n">
        <f aca="false">N76-O76</f>
        <v>300</v>
      </c>
      <c r="Q76" s="9" t="n">
        <v>1</v>
      </c>
      <c r="R76" s="9" t="n">
        <v>780</v>
      </c>
      <c r="S76" s="9" t="n">
        <v>2170</v>
      </c>
      <c r="T76" s="9" t="n">
        <v>9</v>
      </c>
      <c r="U76" s="9" t="n">
        <v>18</v>
      </c>
      <c r="V76" s="9" t="s">
        <v>37</v>
      </c>
      <c r="W76" s="9" t="s">
        <v>87</v>
      </c>
      <c r="X76" s="9"/>
    </row>
    <row r="77" customFormat="false" ht="70" hidden="false" customHeight="true" outlineLevel="0" collapsed="false">
      <c r="A77" s="9" t="n">
        <v>71</v>
      </c>
      <c r="B77" s="9" t="s">
        <v>30</v>
      </c>
      <c r="C77" s="9" t="s">
        <v>298</v>
      </c>
      <c r="D77" s="9" t="s">
        <v>299</v>
      </c>
      <c r="E77" s="9" t="s">
        <v>293</v>
      </c>
      <c r="F77" s="9" t="s">
        <v>300</v>
      </c>
      <c r="G77" s="9" t="s">
        <v>156</v>
      </c>
      <c r="H77" s="9" t="s">
        <v>35</v>
      </c>
      <c r="I77" s="9" t="s">
        <v>300</v>
      </c>
      <c r="J77" s="9" t="n">
        <v>2025.4</v>
      </c>
      <c r="K77" s="16" t="n">
        <v>2025.1</v>
      </c>
      <c r="L77" s="9" t="s">
        <v>301</v>
      </c>
      <c r="M77" s="9" t="s">
        <v>302</v>
      </c>
      <c r="N77" s="9" t="n">
        <v>15</v>
      </c>
      <c r="O77" s="9" t="n">
        <v>13</v>
      </c>
      <c r="P77" s="9" t="n">
        <f aca="false">N77-O77</f>
        <v>2</v>
      </c>
      <c r="Q77" s="9" t="n">
        <v>1</v>
      </c>
      <c r="R77" s="9" t="n">
        <v>645</v>
      </c>
      <c r="S77" s="9" t="n">
        <v>2450</v>
      </c>
      <c r="T77" s="9" t="n">
        <v>19</v>
      </c>
      <c r="U77" s="9" t="n">
        <v>42</v>
      </c>
      <c r="V77" s="9" t="s">
        <v>37</v>
      </c>
      <c r="W77" s="9" t="s">
        <v>87</v>
      </c>
      <c r="X77" s="9"/>
    </row>
    <row r="78" customFormat="false" ht="70" hidden="false" customHeight="true" outlineLevel="0" collapsed="false">
      <c r="A78" s="9" t="n">
        <v>72</v>
      </c>
      <c r="B78" s="9" t="s">
        <v>30</v>
      </c>
      <c r="C78" s="9" t="s">
        <v>66</v>
      </c>
      <c r="D78" s="9" t="s">
        <v>292</v>
      </c>
      <c r="E78" s="9" t="s">
        <v>293</v>
      </c>
      <c r="F78" s="9" t="s">
        <v>303</v>
      </c>
      <c r="G78" s="9" t="s">
        <v>295</v>
      </c>
      <c r="H78" s="9" t="s">
        <v>35</v>
      </c>
      <c r="I78" s="9" t="s">
        <v>303</v>
      </c>
      <c r="J78" s="9" t="n">
        <v>2025.4</v>
      </c>
      <c r="K78" s="16" t="n">
        <v>2025.1</v>
      </c>
      <c r="L78" s="9" t="s">
        <v>304</v>
      </c>
      <c r="M78" s="9" t="s">
        <v>305</v>
      </c>
      <c r="N78" s="9" t="n">
        <v>30</v>
      </c>
      <c r="O78" s="9" t="n">
        <v>25</v>
      </c>
      <c r="P78" s="9" t="n">
        <f aca="false">N78-O78</f>
        <v>5</v>
      </c>
      <c r="Q78" s="9" t="n">
        <v>1</v>
      </c>
      <c r="R78" s="9" t="n">
        <v>20</v>
      </c>
      <c r="S78" s="9" t="n">
        <v>46</v>
      </c>
      <c r="T78" s="9" t="n">
        <v>11</v>
      </c>
      <c r="U78" s="9" t="n">
        <v>25</v>
      </c>
      <c r="V78" s="9" t="s">
        <v>37</v>
      </c>
      <c r="W78" s="9" t="s">
        <v>87</v>
      </c>
      <c r="X78" s="9"/>
    </row>
    <row r="79" customFormat="false" ht="70" hidden="false" customHeight="true" outlineLevel="0" collapsed="false">
      <c r="A79" s="9" t="n">
        <v>73</v>
      </c>
      <c r="B79" s="9" t="s">
        <v>30</v>
      </c>
      <c r="C79" s="9" t="s">
        <v>80</v>
      </c>
      <c r="D79" s="9" t="s">
        <v>263</v>
      </c>
      <c r="E79" s="9" t="s">
        <v>293</v>
      </c>
      <c r="F79" s="9" t="s">
        <v>306</v>
      </c>
      <c r="G79" s="9" t="s">
        <v>307</v>
      </c>
      <c r="H79" s="9" t="s">
        <v>35</v>
      </c>
      <c r="I79" s="9" t="s">
        <v>306</v>
      </c>
      <c r="J79" s="9" t="n">
        <v>2025.4</v>
      </c>
      <c r="K79" s="16" t="n">
        <v>2025.1</v>
      </c>
      <c r="L79" s="9" t="s">
        <v>308</v>
      </c>
      <c r="M79" s="9" t="s">
        <v>309</v>
      </c>
      <c r="N79" s="9" t="n">
        <v>12</v>
      </c>
      <c r="O79" s="9" t="n">
        <v>10</v>
      </c>
      <c r="P79" s="9" t="n">
        <f aca="false">N79-O79</f>
        <v>2</v>
      </c>
      <c r="Q79" s="9" t="n">
        <v>1</v>
      </c>
      <c r="R79" s="9" t="n">
        <v>30</v>
      </c>
      <c r="S79" s="9" t="n">
        <v>30</v>
      </c>
      <c r="T79" s="9" t="n">
        <v>6</v>
      </c>
      <c r="U79" s="9" t="n">
        <v>12</v>
      </c>
      <c r="V79" s="9" t="s">
        <v>37</v>
      </c>
      <c r="W79" s="9" t="s">
        <v>87</v>
      </c>
      <c r="X79" s="9"/>
    </row>
    <row r="80" customFormat="false" ht="70" hidden="false" customHeight="true" outlineLevel="0" collapsed="false">
      <c r="A80" s="9" t="n">
        <v>74</v>
      </c>
      <c r="B80" s="9" t="s">
        <v>30</v>
      </c>
      <c r="C80" s="9" t="s">
        <v>66</v>
      </c>
      <c r="D80" s="9" t="s">
        <v>67</v>
      </c>
      <c r="E80" s="9" t="s">
        <v>293</v>
      </c>
      <c r="F80" s="9" t="s">
        <v>310</v>
      </c>
      <c r="G80" s="9" t="s">
        <v>311</v>
      </c>
      <c r="H80" s="9" t="s">
        <v>35</v>
      </c>
      <c r="I80" s="9" t="s">
        <v>310</v>
      </c>
      <c r="J80" s="9" t="n">
        <v>2025.4</v>
      </c>
      <c r="K80" s="16" t="n">
        <v>2025.1</v>
      </c>
      <c r="L80" s="9" t="s">
        <v>312</v>
      </c>
      <c r="M80" s="9" t="s">
        <v>313</v>
      </c>
      <c r="N80" s="9" t="n">
        <v>80</v>
      </c>
      <c r="O80" s="9" t="n">
        <v>75</v>
      </c>
      <c r="P80" s="9" t="n">
        <f aca="false">N80-O80</f>
        <v>5</v>
      </c>
      <c r="Q80" s="9" t="n">
        <v>1</v>
      </c>
      <c r="R80" s="9" t="n">
        <v>30</v>
      </c>
      <c r="S80" s="9" t="n">
        <v>78</v>
      </c>
      <c r="T80" s="9" t="n">
        <v>5</v>
      </c>
      <c r="U80" s="9" t="n">
        <v>13</v>
      </c>
      <c r="V80" s="9" t="s">
        <v>37</v>
      </c>
      <c r="W80" s="9" t="s">
        <v>87</v>
      </c>
      <c r="X80" s="9"/>
    </row>
    <row r="81" customFormat="false" ht="70" hidden="false" customHeight="true" outlineLevel="0" collapsed="false">
      <c r="A81" s="9" t="n">
        <v>75</v>
      </c>
      <c r="B81" s="9" t="s">
        <v>30</v>
      </c>
      <c r="C81" s="9" t="s">
        <v>298</v>
      </c>
      <c r="D81" s="9" t="s">
        <v>299</v>
      </c>
      <c r="E81" s="9" t="s">
        <v>293</v>
      </c>
      <c r="F81" s="9" t="s">
        <v>314</v>
      </c>
      <c r="G81" s="9" t="s">
        <v>315</v>
      </c>
      <c r="H81" s="9" t="s">
        <v>35</v>
      </c>
      <c r="I81" s="9" t="s">
        <v>314</v>
      </c>
      <c r="J81" s="9" t="n">
        <v>2025.4</v>
      </c>
      <c r="K81" s="16" t="n">
        <v>2025.1</v>
      </c>
      <c r="L81" s="9" t="s">
        <v>316</v>
      </c>
      <c r="M81" s="9" t="s">
        <v>302</v>
      </c>
      <c r="N81" s="9" t="n">
        <v>15</v>
      </c>
      <c r="O81" s="9" t="n">
        <v>13</v>
      </c>
      <c r="P81" s="9" t="n">
        <f aca="false">N81-O81</f>
        <v>2</v>
      </c>
      <c r="Q81" s="9" t="n">
        <v>1</v>
      </c>
      <c r="R81" s="9" t="n">
        <v>461</v>
      </c>
      <c r="S81" s="9" t="n">
        <v>1274</v>
      </c>
      <c r="T81" s="9" t="n">
        <v>10</v>
      </c>
      <c r="U81" s="9" t="n">
        <v>24</v>
      </c>
      <c r="V81" s="9" t="s">
        <v>37</v>
      </c>
      <c r="W81" s="9" t="s">
        <v>87</v>
      </c>
      <c r="X81" s="9"/>
    </row>
    <row r="82" customFormat="false" ht="70" hidden="false" customHeight="true" outlineLevel="0" collapsed="false">
      <c r="A82" s="9" t="n">
        <v>76</v>
      </c>
      <c r="B82" s="9" t="s">
        <v>30</v>
      </c>
      <c r="C82" s="9" t="s">
        <v>80</v>
      </c>
      <c r="D82" s="9" t="s">
        <v>263</v>
      </c>
      <c r="E82" s="17" t="s">
        <v>317</v>
      </c>
      <c r="F82" s="9" t="s">
        <v>318</v>
      </c>
      <c r="G82" s="9" t="s">
        <v>319</v>
      </c>
      <c r="H82" s="9" t="s">
        <v>35</v>
      </c>
      <c r="I82" s="9" t="s">
        <v>318</v>
      </c>
      <c r="J82" s="17" t="n">
        <v>2025.3</v>
      </c>
      <c r="K82" s="17" t="n">
        <v>2025.8</v>
      </c>
      <c r="L82" s="9" t="s">
        <v>320</v>
      </c>
      <c r="M82" s="9" t="s">
        <v>321</v>
      </c>
      <c r="N82" s="17" t="n">
        <v>62</v>
      </c>
      <c r="O82" s="17" t="n">
        <v>50</v>
      </c>
      <c r="P82" s="9" t="n">
        <f aca="false">N82-O82</f>
        <v>12</v>
      </c>
      <c r="Q82" s="17" t="n">
        <v>1</v>
      </c>
      <c r="R82" s="17" t="n">
        <v>105</v>
      </c>
      <c r="S82" s="17" t="n">
        <v>310</v>
      </c>
      <c r="T82" s="9" t="n">
        <v>16</v>
      </c>
      <c r="U82" s="9" t="n">
        <v>28</v>
      </c>
      <c r="V82" s="9" t="s">
        <v>37</v>
      </c>
      <c r="W82" s="9" t="s">
        <v>87</v>
      </c>
      <c r="X82" s="9"/>
    </row>
    <row r="83" customFormat="false" ht="70" hidden="false" customHeight="true" outlineLevel="0" collapsed="false">
      <c r="A83" s="9" t="n">
        <v>77</v>
      </c>
      <c r="B83" s="9" t="s">
        <v>30</v>
      </c>
      <c r="C83" s="9" t="s">
        <v>80</v>
      </c>
      <c r="D83" s="9" t="s">
        <v>81</v>
      </c>
      <c r="E83" s="17" t="s">
        <v>317</v>
      </c>
      <c r="F83" s="17" t="s">
        <v>322</v>
      </c>
      <c r="G83" s="9" t="s">
        <v>323</v>
      </c>
      <c r="H83" s="9" t="s">
        <v>35</v>
      </c>
      <c r="I83" s="17" t="s">
        <v>322</v>
      </c>
      <c r="J83" s="17" t="n">
        <v>2025.4</v>
      </c>
      <c r="K83" s="20" t="s">
        <v>324</v>
      </c>
      <c r="L83" s="9" t="s">
        <v>325</v>
      </c>
      <c r="M83" s="9" t="s">
        <v>326</v>
      </c>
      <c r="N83" s="17" t="n">
        <v>300</v>
      </c>
      <c r="O83" s="17" t="n">
        <v>200</v>
      </c>
      <c r="P83" s="9" t="n">
        <f aca="false">N83-O83</f>
        <v>100</v>
      </c>
      <c r="Q83" s="17" t="n">
        <v>1</v>
      </c>
      <c r="R83" s="17" t="n">
        <v>250</v>
      </c>
      <c r="S83" s="17" t="n">
        <v>900</v>
      </c>
      <c r="T83" s="9" t="n">
        <v>37</v>
      </c>
      <c r="U83" s="9" t="n">
        <v>76</v>
      </c>
      <c r="V83" s="9" t="s">
        <v>37</v>
      </c>
      <c r="W83" s="9" t="s">
        <v>87</v>
      </c>
      <c r="X83" s="9"/>
    </row>
    <row r="84" customFormat="false" ht="70" hidden="false" customHeight="true" outlineLevel="0" collapsed="false">
      <c r="A84" s="9" t="n">
        <v>78</v>
      </c>
      <c r="B84" s="9" t="s">
        <v>30</v>
      </c>
      <c r="C84" s="9" t="s">
        <v>66</v>
      </c>
      <c r="D84" s="9" t="s">
        <v>67</v>
      </c>
      <c r="E84" s="17" t="s">
        <v>317</v>
      </c>
      <c r="F84" s="17" t="s">
        <v>322</v>
      </c>
      <c r="G84" s="9" t="s">
        <v>327</v>
      </c>
      <c r="H84" s="9" t="s">
        <v>35</v>
      </c>
      <c r="I84" s="17" t="s">
        <v>322</v>
      </c>
      <c r="J84" s="17" t="n">
        <v>2025.4</v>
      </c>
      <c r="K84" s="17" t="n">
        <v>2025.6</v>
      </c>
      <c r="L84" s="9" t="s">
        <v>325</v>
      </c>
      <c r="M84" s="9" t="s">
        <v>328</v>
      </c>
      <c r="N84" s="17" t="n">
        <v>50</v>
      </c>
      <c r="O84" s="17" t="n">
        <v>40</v>
      </c>
      <c r="P84" s="9" t="n">
        <f aca="false">N84-O84</f>
        <v>10</v>
      </c>
      <c r="Q84" s="17" t="n">
        <v>1</v>
      </c>
      <c r="R84" s="17" t="n">
        <v>23</v>
      </c>
      <c r="S84" s="17" t="n">
        <v>51</v>
      </c>
      <c r="T84" s="9" t="n">
        <v>8</v>
      </c>
      <c r="U84" s="9" t="n">
        <v>14</v>
      </c>
      <c r="V84" s="9" t="s">
        <v>37</v>
      </c>
      <c r="W84" s="9" t="s">
        <v>87</v>
      </c>
      <c r="X84" s="9"/>
    </row>
    <row r="85" customFormat="false" ht="70" hidden="false" customHeight="true" outlineLevel="0" collapsed="false">
      <c r="A85" s="9" t="n">
        <v>79</v>
      </c>
      <c r="B85" s="9" t="s">
        <v>30</v>
      </c>
      <c r="C85" s="9" t="s">
        <v>66</v>
      </c>
      <c r="D85" s="9" t="s">
        <v>72</v>
      </c>
      <c r="E85" s="17" t="s">
        <v>317</v>
      </c>
      <c r="F85" s="17" t="s">
        <v>329</v>
      </c>
      <c r="G85" s="17" t="s">
        <v>330</v>
      </c>
      <c r="H85" s="9" t="s">
        <v>191</v>
      </c>
      <c r="I85" s="17" t="s">
        <v>329</v>
      </c>
      <c r="J85" s="17" t="n">
        <v>2025.3</v>
      </c>
      <c r="K85" s="20" t="s">
        <v>324</v>
      </c>
      <c r="L85" s="9" t="s">
        <v>331</v>
      </c>
      <c r="M85" s="9" t="s">
        <v>332</v>
      </c>
      <c r="N85" s="17" t="n">
        <v>72</v>
      </c>
      <c r="O85" s="17" t="n">
        <v>60</v>
      </c>
      <c r="P85" s="9" t="n">
        <f aca="false">N85-O85</f>
        <v>12</v>
      </c>
      <c r="Q85" s="17" t="n">
        <v>1</v>
      </c>
      <c r="R85" s="17" t="n">
        <v>42</v>
      </c>
      <c r="S85" s="17" t="n">
        <v>101</v>
      </c>
      <c r="T85" s="9" t="n">
        <v>3</v>
      </c>
      <c r="U85" s="9" t="n">
        <v>5</v>
      </c>
      <c r="V85" s="9" t="s">
        <v>37</v>
      </c>
      <c r="W85" s="9" t="s">
        <v>87</v>
      </c>
      <c r="X85" s="9"/>
    </row>
    <row r="86" customFormat="false" ht="70" hidden="false" customHeight="true" outlineLevel="0" collapsed="false">
      <c r="A86" s="9" t="n">
        <v>80</v>
      </c>
      <c r="B86" s="9" t="s">
        <v>30</v>
      </c>
      <c r="C86" s="9" t="s">
        <v>66</v>
      </c>
      <c r="D86" s="9" t="s">
        <v>72</v>
      </c>
      <c r="E86" s="17" t="s">
        <v>317</v>
      </c>
      <c r="F86" s="17" t="s">
        <v>333</v>
      </c>
      <c r="G86" s="9" t="s">
        <v>334</v>
      </c>
      <c r="H86" s="9" t="s">
        <v>191</v>
      </c>
      <c r="I86" s="17" t="s">
        <v>335</v>
      </c>
      <c r="J86" s="17" t="n">
        <v>2025.1</v>
      </c>
      <c r="K86" s="17" t="n">
        <v>2025.6</v>
      </c>
      <c r="L86" s="9" t="s">
        <v>336</v>
      </c>
      <c r="M86" s="9" t="s">
        <v>337</v>
      </c>
      <c r="N86" s="17" t="n">
        <v>300</v>
      </c>
      <c r="O86" s="17" t="n">
        <v>200</v>
      </c>
      <c r="P86" s="9" t="n">
        <f aca="false">N86-O86</f>
        <v>100</v>
      </c>
      <c r="Q86" s="17" t="n">
        <v>1</v>
      </c>
      <c r="R86" s="17" t="n">
        <v>20</v>
      </c>
      <c r="S86" s="17" t="n">
        <v>100</v>
      </c>
      <c r="T86" s="9" t="n">
        <v>10</v>
      </c>
      <c r="U86" s="9" t="n">
        <v>15</v>
      </c>
      <c r="V86" s="9" t="s">
        <v>37</v>
      </c>
      <c r="W86" s="9" t="s">
        <v>87</v>
      </c>
      <c r="X86" s="9"/>
    </row>
    <row r="87" customFormat="false" ht="70" hidden="false" customHeight="true" outlineLevel="0" collapsed="false">
      <c r="A87" s="9" t="n">
        <v>81</v>
      </c>
      <c r="B87" s="9" t="s">
        <v>30</v>
      </c>
      <c r="C87" s="9" t="s">
        <v>66</v>
      </c>
      <c r="D87" s="9" t="s">
        <v>67</v>
      </c>
      <c r="E87" s="17" t="s">
        <v>317</v>
      </c>
      <c r="F87" s="17" t="s">
        <v>333</v>
      </c>
      <c r="G87" s="9" t="s">
        <v>338</v>
      </c>
      <c r="H87" s="9" t="s">
        <v>35</v>
      </c>
      <c r="I87" s="17" t="s">
        <v>335</v>
      </c>
      <c r="J87" s="17" t="n">
        <v>2025.3</v>
      </c>
      <c r="K87" s="17" t="n">
        <v>2025.6</v>
      </c>
      <c r="L87" s="9" t="s">
        <v>336</v>
      </c>
      <c r="M87" s="9" t="s">
        <v>339</v>
      </c>
      <c r="N87" s="17" t="n">
        <v>50</v>
      </c>
      <c r="O87" s="17" t="n">
        <v>40</v>
      </c>
      <c r="P87" s="9" t="n">
        <f aca="false">N87-O87</f>
        <v>10</v>
      </c>
      <c r="Q87" s="17" t="n">
        <v>1</v>
      </c>
      <c r="R87" s="17" t="n">
        <v>20</v>
      </c>
      <c r="S87" s="17" t="n">
        <v>60</v>
      </c>
      <c r="T87" s="9" t="n">
        <v>10</v>
      </c>
      <c r="U87" s="9" t="n">
        <v>15</v>
      </c>
      <c r="V87" s="9" t="s">
        <v>37</v>
      </c>
      <c r="W87" s="9" t="s">
        <v>87</v>
      </c>
      <c r="X87" s="9"/>
    </row>
    <row r="88" customFormat="false" ht="70" hidden="false" customHeight="true" outlineLevel="0" collapsed="false">
      <c r="A88" s="9" t="n">
        <v>82</v>
      </c>
      <c r="B88" s="9" t="s">
        <v>30</v>
      </c>
      <c r="C88" s="9" t="s">
        <v>66</v>
      </c>
      <c r="D88" s="9" t="s">
        <v>67</v>
      </c>
      <c r="E88" s="17" t="s">
        <v>317</v>
      </c>
      <c r="F88" s="17" t="s">
        <v>340</v>
      </c>
      <c r="G88" s="9" t="s">
        <v>341</v>
      </c>
      <c r="H88" s="9" t="s">
        <v>35</v>
      </c>
      <c r="I88" s="17" t="s">
        <v>342</v>
      </c>
      <c r="J88" s="17" t="n">
        <v>2025.4</v>
      </c>
      <c r="K88" s="17" t="n">
        <v>2025.9</v>
      </c>
      <c r="L88" s="9" t="s">
        <v>343</v>
      </c>
      <c r="M88" s="9" t="s">
        <v>344</v>
      </c>
      <c r="N88" s="17" t="n">
        <v>80</v>
      </c>
      <c r="O88" s="17" t="n">
        <v>77</v>
      </c>
      <c r="P88" s="9" t="n">
        <f aca="false">N88-O88</f>
        <v>3</v>
      </c>
      <c r="Q88" s="17" t="n">
        <v>3</v>
      </c>
      <c r="R88" s="17" t="n">
        <v>368</v>
      </c>
      <c r="S88" s="17" t="n">
        <v>1100</v>
      </c>
      <c r="T88" s="9" t="n">
        <v>23</v>
      </c>
      <c r="U88" s="9" t="n">
        <v>65</v>
      </c>
      <c r="V88" s="9" t="s">
        <v>37</v>
      </c>
      <c r="W88" s="9" t="s">
        <v>87</v>
      </c>
      <c r="X88" s="9"/>
    </row>
    <row r="89" customFormat="false" ht="70" hidden="false" customHeight="true" outlineLevel="0" collapsed="false">
      <c r="A89" s="9" t="n">
        <v>83</v>
      </c>
      <c r="B89" s="9" t="s">
        <v>30</v>
      </c>
      <c r="C89" s="9" t="s">
        <v>66</v>
      </c>
      <c r="D89" s="9" t="s">
        <v>67</v>
      </c>
      <c r="E89" s="17" t="s">
        <v>317</v>
      </c>
      <c r="F89" s="17" t="s">
        <v>345</v>
      </c>
      <c r="G89" s="9" t="s">
        <v>346</v>
      </c>
      <c r="H89" s="9" t="s">
        <v>35</v>
      </c>
      <c r="I89" s="17" t="s">
        <v>345</v>
      </c>
      <c r="J89" s="17" t="n">
        <v>2025.3</v>
      </c>
      <c r="K89" s="20" t="s">
        <v>347</v>
      </c>
      <c r="L89" s="9" t="s">
        <v>348</v>
      </c>
      <c r="M89" s="9" t="s">
        <v>349</v>
      </c>
      <c r="N89" s="17" t="n">
        <v>70</v>
      </c>
      <c r="O89" s="17" t="n">
        <v>67.5</v>
      </c>
      <c r="P89" s="9" t="n">
        <f aca="false">N89-O89</f>
        <v>2.5</v>
      </c>
      <c r="Q89" s="17" t="n">
        <v>2</v>
      </c>
      <c r="R89" s="17" t="n">
        <v>368</v>
      </c>
      <c r="S89" s="17" t="n">
        <v>996</v>
      </c>
      <c r="T89" s="9" t="n">
        <v>30</v>
      </c>
      <c r="U89" s="9" t="n">
        <v>64</v>
      </c>
      <c r="V89" s="9" t="s">
        <v>37</v>
      </c>
      <c r="W89" s="9" t="s">
        <v>87</v>
      </c>
      <c r="X89" s="9"/>
    </row>
    <row r="90" customFormat="false" ht="70" hidden="false" customHeight="true" outlineLevel="0" collapsed="false">
      <c r="A90" s="9" t="n">
        <v>84</v>
      </c>
      <c r="B90" s="9" t="s">
        <v>30</v>
      </c>
      <c r="C90" s="9" t="s">
        <v>66</v>
      </c>
      <c r="D90" s="9" t="s">
        <v>67</v>
      </c>
      <c r="E90" s="17" t="s">
        <v>317</v>
      </c>
      <c r="F90" s="17" t="s">
        <v>350</v>
      </c>
      <c r="G90" s="9" t="s">
        <v>223</v>
      </c>
      <c r="H90" s="9" t="s">
        <v>35</v>
      </c>
      <c r="I90" s="17" t="s">
        <v>350</v>
      </c>
      <c r="J90" s="17" t="n">
        <v>2025.1</v>
      </c>
      <c r="K90" s="20" t="s">
        <v>324</v>
      </c>
      <c r="L90" s="9" t="s">
        <v>351</v>
      </c>
      <c r="M90" s="9" t="s">
        <v>352</v>
      </c>
      <c r="N90" s="17" t="n">
        <v>38</v>
      </c>
      <c r="O90" s="17" t="n">
        <v>35</v>
      </c>
      <c r="P90" s="9" t="n">
        <f aca="false">N90-O90</f>
        <v>3</v>
      </c>
      <c r="Q90" s="17" t="n">
        <v>1</v>
      </c>
      <c r="R90" s="17" t="n">
        <v>198</v>
      </c>
      <c r="S90" s="17" t="n">
        <v>613</v>
      </c>
      <c r="T90" s="9" t="n">
        <v>26</v>
      </c>
      <c r="U90" s="9" t="n">
        <v>47</v>
      </c>
      <c r="V90" s="9" t="s">
        <v>37</v>
      </c>
      <c r="W90" s="9" t="s">
        <v>87</v>
      </c>
      <c r="X90" s="9"/>
    </row>
    <row r="91" customFormat="false" ht="70" hidden="false" customHeight="true" outlineLevel="0" collapsed="false">
      <c r="A91" s="9" t="n">
        <v>85</v>
      </c>
      <c r="B91" s="9" t="s">
        <v>30</v>
      </c>
      <c r="C91" s="9" t="s">
        <v>66</v>
      </c>
      <c r="D91" s="9" t="s">
        <v>67</v>
      </c>
      <c r="E91" s="17" t="s">
        <v>317</v>
      </c>
      <c r="F91" s="17" t="s">
        <v>353</v>
      </c>
      <c r="G91" s="9" t="s">
        <v>354</v>
      </c>
      <c r="H91" s="9" t="s">
        <v>35</v>
      </c>
      <c r="I91" s="17" t="s">
        <v>353</v>
      </c>
      <c r="J91" s="17" t="n">
        <v>2025.1</v>
      </c>
      <c r="K91" s="20" t="s">
        <v>324</v>
      </c>
      <c r="L91" s="9" t="s">
        <v>355</v>
      </c>
      <c r="M91" s="9" t="s">
        <v>356</v>
      </c>
      <c r="N91" s="17" t="n">
        <v>18</v>
      </c>
      <c r="O91" s="17" t="n">
        <v>15</v>
      </c>
      <c r="P91" s="9" t="n">
        <f aca="false">N91-O91</f>
        <v>3</v>
      </c>
      <c r="Q91" s="17" t="n">
        <v>1</v>
      </c>
      <c r="R91" s="17" t="n">
        <v>191</v>
      </c>
      <c r="S91" s="17" t="n">
        <v>515</v>
      </c>
      <c r="T91" s="9" t="n">
        <v>23</v>
      </c>
      <c r="U91" s="9" t="n">
        <v>48</v>
      </c>
      <c r="V91" s="9" t="s">
        <v>37</v>
      </c>
      <c r="W91" s="9" t="s">
        <v>87</v>
      </c>
      <c r="X91" s="9"/>
    </row>
    <row r="92" customFormat="false" ht="70" hidden="false" customHeight="true" outlineLevel="0" collapsed="false">
      <c r="A92" s="9" t="n">
        <v>86</v>
      </c>
      <c r="B92" s="9" t="s">
        <v>30</v>
      </c>
      <c r="C92" s="9" t="s">
        <v>80</v>
      </c>
      <c r="D92" s="9" t="s">
        <v>263</v>
      </c>
      <c r="E92" s="17" t="s">
        <v>357</v>
      </c>
      <c r="F92" s="17" t="s">
        <v>358</v>
      </c>
      <c r="G92" s="9" t="s">
        <v>359</v>
      </c>
      <c r="H92" s="9" t="s">
        <v>35</v>
      </c>
      <c r="I92" s="17" t="s">
        <v>358</v>
      </c>
      <c r="J92" s="17" t="n">
        <v>2025.1</v>
      </c>
      <c r="K92" s="17" t="n">
        <v>2025.11</v>
      </c>
      <c r="L92" s="9" t="s">
        <v>360</v>
      </c>
      <c r="M92" s="9" t="s">
        <v>361</v>
      </c>
      <c r="N92" s="17" t="n">
        <v>100</v>
      </c>
      <c r="O92" s="17" t="n">
        <v>80</v>
      </c>
      <c r="P92" s="9" t="n">
        <v>20</v>
      </c>
      <c r="Q92" s="17" t="n">
        <v>1</v>
      </c>
      <c r="R92" s="17" t="n">
        <v>182</v>
      </c>
      <c r="S92" s="17" t="n">
        <v>526</v>
      </c>
      <c r="T92" s="9" t="n">
        <v>2</v>
      </c>
      <c r="U92" s="9" t="n">
        <v>4</v>
      </c>
      <c r="V92" s="9" t="s">
        <v>37</v>
      </c>
      <c r="W92" s="9" t="s">
        <v>87</v>
      </c>
      <c r="X92" s="9"/>
    </row>
    <row r="93" customFormat="false" ht="70" hidden="false" customHeight="true" outlineLevel="0" collapsed="false">
      <c r="A93" s="9" t="n">
        <v>87</v>
      </c>
      <c r="B93" s="9" t="s">
        <v>30</v>
      </c>
      <c r="C93" s="9" t="s">
        <v>80</v>
      </c>
      <c r="D93" s="9" t="s">
        <v>81</v>
      </c>
      <c r="E93" s="9" t="s">
        <v>357</v>
      </c>
      <c r="F93" s="9" t="s">
        <v>362</v>
      </c>
      <c r="G93" s="9" t="s">
        <v>363</v>
      </c>
      <c r="H93" s="9" t="s">
        <v>35</v>
      </c>
      <c r="I93" s="9" t="s">
        <v>362</v>
      </c>
      <c r="J93" s="9" t="n">
        <v>2025.3</v>
      </c>
      <c r="K93" s="9" t="n">
        <v>2025.1</v>
      </c>
      <c r="L93" s="9" t="s">
        <v>364</v>
      </c>
      <c r="M93" s="9" t="s">
        <v>365</v>
      </c>
      <c r="N93" s="9" t="n">
        <v>165</v>
      </c>
      <c r="O93" s="9" t="n">
        <v>30</v>
      </c>
      <c r="P93" s="9" t="n">
        <f aca="false">N93-O93</f>
        <v>135</v>
      </c>
      <c r="Q93" s="9" t="n">
        <v>1</v>
      </c>
      <c r="R93" s="9" t="n">
        <v>540</v>
      </c>
      <c r="S93" s="9" t="n">
        <v>1758</v>
      </c>
      <c r="T93" s="9" t="n">
        <v>16</v>
      </c>
      <c r="U93" s="9" t="n">
        <v>36</v>
      </c>
      <c r="V93" s="9" t="s">
        <v>37</v>
      </c>
      <c r="W93" s="9" t="s">
        <v>87</v>
      </c>
      <c r="X93" s="9"/>
    </row>
    <row r="94" customFormat="false" ht="70" hidden="false" customHeight="true" outlineLevel="0" collapsed="false">
      <c r="A94" s="9" t="n">
        <v>88</v>
      </c>
      <c r="B94" s="9" t="s">
        <v>30</v>
      </c>
      <c r="C94" s="9" t="s">
        <v>80</v>
      </c>
      <c r="D94" s="9" t="s">
        <v>81</v>
      </c>
      <c r="E94" s="9" t="s">
        <v>366</v>
      </c>
      <c r="F94" s="9" t="s">
        <v>367</v>
      </c>
      <c r="G94" s="9" t="s">
        <v>368</v>
      </c>
      <c r="H94" s="9" t="s">
        <v>35</v>
      </c>
      <c r="I94" s="9" t="s">
        <v>367</v>
      </c>
      <c r="J94" s="9" t="n">
        <v>2025.5</v>
      </c>
      <c r="K94" s="12" t="n">
        <v>2025.9</v>
      </c>
      <c r="L94" s="9" t="s">
        <v>369</v>
      </c>
      <c r="M94" s="9" t="s">
        <v>370</v>
      </c>
      <c r="N94" s="9" t="n">
        <v>80</v>
      </c>
      <c r="O94" s="9" t="n">
        <v>70</v>
      </c>
      <c r="P94" s="9" t="n">
        <f aca="false">N94-O94</f>
        <v>10</v>
      </c>
      <c r="Q94" s="9" t="n">
        <v>1</v>
      </c>
      <c r="R94" s="9" t="n">
        <v>226</v>
      </c>
      <c r="S94" s="9" t="n">
        <v>590</v>
      </c>
      <c r="T94" s="9" t="n">
        <v>24</v>
      </c>
      <c r="U94" s="9" t="n">
        <v>44</v>
      </c>
      <c r="V94" s="9" t="s">
        <v>37</v>
      </c>
      <c r="W94" s="9" t="s">
        <v>87</v>
      </c>
      <c r="X94" s="9"/>
    </row>
    <row r="95" customFormat="false" ht="70" hidden="false" customHeight="true" outlineLevel="0" collapsed="false">
      <c r="A95" s="9" t="n">
        <v>89</v>
      </c>
      <c r="B95" s="9" t="s">
        <v>30</v>
      </c>
      <c r="C95" s="9" t="s">
        <v>80</v>
      </c>
      <c r="D95" s="9" t="s">
        <v>81</v>
      </c>
      <c r="E95" s="9" t="s">
        <v>366</v>
      </c>
      <c r="F95" s="9" t="s">
        <v>371</v>
      </c>
      <c r="G95" s="9" t="s">
        <v>372</v>
      </c>
      <c r="H95" s="9" t="s">
        <v>35</v>
      </c>
      <c r="I95" s="9" t="s">
        <v>371</v>
      </c>
      <c r="J95" s="9" t="n">
        <v>2025.3</v>
      </c>
      <c r="K95" s="12" t="n">
        <v>2025.11</v>
      </c>
      <c r="L95" s="9" t="s">
        <v>373</v>
      </c>
      <c r="M95" s="9" t="s">
        <v>374</v>
      </c>
      <c r="N95" s="9" t="n">
        <v>200</v>
      </c>
      <c r="O95" s="9" t="n">
        <v>180</v>
      </c>
      <c r="P95" s="9" t="n">
        <f aca="false">N95-O95</f>
        <v>20</v>
      </c>
      <c r="Q95" s="9" t="n">
        <v>1</v>
      </c>
      <c r="R95" s="9" t="n">
        <v>290</v>
      </c>
      <c r="S95" s="9" t="n">
        <v>850</v>
      </c>
      <c r="T95" s="9" t="n">
        <v>32</v>
      </c>
      <c r="U95" s="9" t="n">
        <v>65</v>
      </c>
      <c r="V95" s="9" t="s">
        <v>37</v>
      </c>
      <c r="W95" s="9" t="s">
        <v>87</v>
      </c>
      <c r="X95" s="9"/>
    </row>
    <row r="96" customFormat="false" ht="70" hidden="false" customHeight="true" outlineLevel="0" collapsed="false">
      <c r="A96" s="9" t="n">
        <v>90</v>
      </c>
      <c r="B96" s="9" t="s">
        <v>30</v>
      </c>
      <c r="C96" s="9" t="s">
        <v>80</v>
      </c>
      <c r="D96" s="9" t="s">
        <v>81</v>
      </c>
      <c r="E96" s="9" t="s">
        <v>366</v>
      </c>
      <c r="F96" s="9" t="s">
        <v>375</v>
      </c>
      <c r="G96" s="9" t="s">
        <v>376</v>
      </c>
      <c r="H96" s="9" t="s">
        <v>35</v>
      </c>
      <c r="I96" s="9" t="s">
        <v>375</v>
      </c>
      <c r="J96" s="9" t="n">
        <v>2025.4</v>
      </c>
      <c r="K96" s="14" t="s">
        <v>324</v>
      </c>
      <c r="L96" s="9" t="s">
        <v>377</v>
      </c>
      <c r="M96" s="9" t="s">
        <v>378</v>
      </c>
      <c r="N96" s="9" t="n">
        <v>120</v>
      </c>
      <c r="O96" s="9" t="n">
        <v>100</v>
      </c>
      <c r="P96" s="9" t="n">
        <f aca="false">N96-O96</f>
        <v>20</v>
      </c>
      <c r="Q96" s="9" t="n">
        <v>1</v>
      </c>
      <c r="R96" s="9" t="n">
        <v>312</v>
      </c>
      <c r="S96" s="9" t="n">
        <v>832</v>
      </c>
      <c r="T96" s="9" t="n">
        <v>17</v>
      </c>
      <c r="U96" s="9" t="n">
        <v>30</v>
      </c>
      <c r="V96" s="9" t="s">
        <v>37</v>
      </c>
      <c r="W96" s="9" t="s">
        <v>87</v>
      </c>
      <c r="X96" s="9"/>
    </row>
    <row r="97" customFormat="false" ht="70" hidden="false" customHeight="true" outlineLevel="0" collapsed="false">
      <c r="A97" s="9" t="n">
        <v>91</v>
      </c>
      <c r="B97" s="9" t="s">
        <v>30</v>
      </c>
      <c r="C97" s="9" t="s">
        <v>80</v>
      </c>
      <c r="D97" s="9" t="s">
        <v>81</v>
      </c>
      <c r="E97" s="12" t="s">
        <v>366</v>
      </c>
      <c r="F97" s="12" t="s">
        <v>379</v>
      </c>
      <c r="G97" s="12" t="s">
        <v>380</v>
      </c>
      <c r="H97" s="12" t="s">
        <v>35</v>
      </c>
      <c r="I97" s="12" t="s">
        <v>379</v>
      </c>
      <c r="J97" s="12" t="n">
        <v>2025.3</v>
      </c>
      <c r="K97" s="14" t="s">
        <v>324</v>
      </c>
      <c r="L97" s="9" t="s">
        <v>381</v>
      </c>
      <c r="M97" s="9" t="s">
        <v>374</v>
      </c>
      <c r="N97" s="14" t="s">
        <v>382</v>
      </c>
      <c r="O97" s="14" t="s">
        <v>383</v>
      </c>
      <c r="P97" s="9" t="n">
        <f aca="false">N97-O97</f>
        <v>2</v>
      </c>
      <c r="Q97" s="14" t="s">
        <v>384</v>
      </c>
      <c r="R97" s="14" t="s">
        <v>385</v>
      </c>
      <c r="S97" s="14" t="s">
        <v>386</v>
      </c>
      <c r="T97" s="14" t="s">
        <v>387</v>
      </c>
      <c r="U97" s="14" t="s">
        <v>388</v>
      </c>
      <c r="V97" s="9" t="s">
        <v>37</v>
      </c>
      <c r="W97" s="9" t="s">
        <v>87</v>
      </c>
      <c r="X97" s="9"/>
    </row>
    <row r="98" customFormat="false" ht="70" hidden="false" customHeight="true" outlineLevel="0" collapsed="false">
      <c r="A98" s="9" t="n">
        <v>92</v>
      </c>
      <c r="B98" s="9" t="s">
        <v>389</v>
      </c>
      <c r="C98" s="9" t="s">
        <v>390</v>
      </c>
      <c r="D98" s="9" t="s">
        <v>391</v>
      </c>
      <c r="E98" s="12" t="s">
        <v>75</v>
      </c>
      <c r="F98" s="12" t="s">
        <v>88</v>
      </c>
      <c r="G98" s="12" t="s">
        <v>392</v>
      </c>
      <c r="H98" s="12" t="s">
        <v>35</v>
      </c>
      <c r="I98" s="12" t="s">
        <v>88</v>
      </c>
      <c r="J98" s="12" t="n">
        <v>2025.4</v>
      </c>
      <c r="K98" s="12" t="n">
        <v>2025.6</v>
      </c>
      <c r="L98" s="9" t="s">
        <v>90</v>
      </c>
      <c r="M98" s="12" t="s">
        <v>393</v>
      </c>
      <c r="N98" s="9" t="n">
        <v>25</v>
      </c>
      <c r="O98" s="9" t="n">
        <v>20</v>
      </c>
      <c r="P98" s="9" t="n">
        <f aca="false">N98-O98</f>
        <v>5</v>
      </c>
      <c r="Q98" s="9" t="n">
        <v>1</v>
      </c>
      <c r="R98" s="9" t="n">
        <v>300</v>
      </c>
      <c r="S98" s="9" t="n">
        <v>900</v>
      </c>
      <c r="T98" s="9" t="n">
        <v>4</v>
      </c>
      <c r="U98" s="9" t="n">
        <v>8</v>
      </c>
      <c r="V98" s="9" t="s">
        <v>394</v>
      </c>
      <c r="W98" s="9" t="s">
        <v>395</v>
      </c>
      <c r="X98" s="9"/>
    </row>
    <row r="99" customFormat="false" ht="70" hidden="false" customHeight="true" outlineLevel="0" collapsed="false">
      <c r="A99" s="9" t="n">
        <v>93</v>
      </c>
      <c r="B99" s="9" t="s">
        <v>389</v>
      </c>
      <c r="C99" s="9" t="s">
        <v>396</v>
      </c>
      <c r="D99" s="9" t="s">
        <v>397</v>
      </c>
      <c r="E99" s="12" t="s">
        <v>75</v>
      </c>
      <c r="F99" s="12" t="s">
        <v>398</v>
      </c>
      <c r="G99" s="12" t="s">
        <v>399</v>
      </c>
      <c r="H99" s="12" t="s">
        <v>191</v>
      </c>
      <c r="I99" s="12" t="s">
        <v>398</v>
      </c>
      <c r="J99" s="12" t="n">
        <v>2025.5</v>
      </c>
      <c r="K99" s="12" t="n">
        <v>2025.11</v>
      </c>
      <c r="L99" s="9" t="s">
        <v>400</v>
      </c>
      <c r="M99" s="12" t="s">
        <v>401</v>
      </c>
      <c r="N99" s="9" t="n">
        <v>50</v>
      </c>
      <c r="O99" s="9" t="n">
        <v>30</v>
      </c>
      <c r="P99" s="9" t="n">
        <f aca="false">N99-O99</f>
        <v>20</v>
      </c>
      <c r="Q99" s="9" t="n">
        <v>1</v>
      </c>
      <c r="R99" s="9" t="n">
        <v>756</v>
      </c>
      <c r="S99" s="9" t="n">
        <v>2156</v>
      </c>
      <c r="T99" s="9" t="n">
        <v>22</v>
      </c>
      <c r="U99" s="9" t="n">
        <v>39</v>
      </c>
      <c r="V99" s="9" t="s">
        <v>402</v>
      </c>
      <c r="W99" s="9" t="s">
        <v>403</v>
      </c>
      <c r="X99" s="9"/>
    </row>
    <row r="100" customFormat="false" ht="70" hidden="false" customHeight="true" outlineLevel="0" collapsed="false">
      <c r="A100" s="9" t="n">
        <v>94</v>
      </c>
      <c r="B100" s="9" t="s">
        <v>389</v>
      </c>
      <c r="C100" s="9" t="s">
        <v>396</v>
      </c>
      <c r="D100" s="9" t="s">
        <v>397</v>
      </c>
      <c r="E100" s="12" t="s">
        <v>75</v>
      </c>
      <c r="F100" s="12" t="s">
        <v>82</v>
      </c>
      <c r="G100" s="12" t="s">
        <v>404</v>
      </c>
      <c r="H100" s="12" t="s">
        <v>35</v>
      </c>
      <c r="I100" s="12" t="s">
        <v>82</v>
      </c>
      <c r="J100" s="12" t="n">
        <v>2025.4</v>
      </c>
      <c r="K100" s="15" t="n">
        <v>2025.7</v>
      </c>
      <c r="L100" s="9" t="s">
        <v>85</v>
      </c>
      <c r="M100" s="12" t="s">
        <v>405</v>
      </c>
      <c r="N100" s="9" t="n">
        <v>29</v>
      </c>
      <c r="O100" s="9" t="n">
        <v>22</v>
      </c>
      <c r="P100" s="9" t="n">
        <f aca="false">N100-O100</f>
        <v>7</v>
      </c>
      <c r="Q100" s="9" t="n">
        <v>1</v>
      </c>
      <c r="R100" s="9" t="n">
        <v>362</v>
      </c>
      <c r="S100" s="9" t="n">
        <v>1021</v>
      </c>
      <c r="T100" s="9" t="n">
        <v>9</v>
      </c>
      <c r="U100" s="9" t="n">
        <v>28</v>
      </c>
      <c r="V100" s="9" t="s">
        <v>402</v>
      </c>
      <c r="W100" s="9" t="s">
        <v>403</v>
      </c>
      <c r="X100" s="9"/>
    </row>
    <row r="101" customFormat="false" ht="70" hidden="false" customHeight="true" outlineLevel="0" collapsed="false">
      <c r="A101" s="9" t="n">
        <v>95</v>
      </c>
      <c r="B101" s="9" t="s">
        <v>389</v>
      </c>
      <c r="C101" s="9" t="s">
        <v>390</v>
      </c>
      <c r="D101" s="9" t="s">
        <v>391</v>
      </c>
      <c r="E101" s="9" t="s">
        <v>109</v>
      </c>
      <c r="F101" s="9" t="s">
        <v>406</v>
      </c>
      <c r="G101" s="9" t="s">
        <v>407</v>
      </c>
      <c r="H101" s="9" t="s">
        <v>408</v>
      </c>
      <c r="I101" s="9" t="s">
        <v>406</v>
      </c>
      <c r="J101" s="9" t="n">
        <v>2025.5</v>
      </c>
      <c r="K101" s="9" t="n">
        <v>2025.8</v>
      </c>
      <c r="L101" s="9" t="s">
        <v>409</v>
      </c>
      <c r="M101" s="9" t="s">
        <v>410</v>
      </c>
      <c r="N101" s="9" t="n">
        <v>25</v>
      </c>
      <c r="O101" s="9" t="n">
        <v>20</v>
      </c>
      <c r="P101" s="9" t="n">
        <f aca="false">N101-O101</f>
        <v>5</v>
      </c>
      <c r="Q101" s="9" t="n">
        <v>1</v>
      </c>
      <c r="R101" s="9" t="n">
        <v>98</v>
      </c>
      <c r="S101" s="9" t="n">
        <v>298</v>
      </c>
      <c r="T101" s="9" t="n">
        <v>9</v>
      </c>
      <c r="U101" s="9" t="n">
        <v>18</v>
      </c>
      <c r="V101" s="9" t="s">
        <v>394</v>
      </c>
      <c r="W101" s="9" t="s">
        <v>395</v>
      </c>
      <c r="X101" s="9"/>
    </row>
    <row r="102" customFormat="false" ht="70" hidden="false" customHeight="true" outlineLevel="0" collapsed="false">
      <c r="A102" s="9" t="n">
        <v>96</v>
      </c>
      <c r="B102" s="9" t="s">
        <v>389</v>
      </c>
      <c r="C102" s="9" t="s">
        <v>390</v>
      </c>
      <c r="D102" s="9" t="s">
        <v>391</v>
      </c>
      <c r="E102" s="9" t="s">
        <v>109</v>
      </c>
      <c r="F102" s="9" t="s">
        <v>411</v>
      </c>
      <c r="G102" s="9" t="s">
        <v>412</v>
      </c>
      <c r="H102" s="9" t="s">
        <v>408</v>
      </c>
      <c r="I102" s="9" t="s">
        <v>411</v>
      </c>
      <c r="J102" s="9" t="n">
        <v>2025.5</v>
      </c>
      <c r="K102" s="9" t="n">
        <v>2025.7</v>
      </c>
      <c r="L102" s="9" t="s">
        <v>413</v>
      </c>
      <c r="M102" s="9" t="s">
        <v>414</v>
      </c>
      <c r="N102" s="9" t="n">
        <v>28</v>
      </c>
      <c r="O102" s="9" t="n">
        <v>25</v>
      </c>
      <c r="P102" s="9" t="n">
        <f aca="false">N102-O102</f>
        <v>3</v>
      </c>
      <c r="Q102" s="9" t="n">
        <v>1</v>
      </c>
      <c r="R102" s="9" t="n">
        <v>220</v>
      </c>
      <c r="S102" s="9" t="n">
        <v>760</v>
      </c>
      <c r="T102" s="9" t="n">
        <v>30</v>
      </c>
      <c r="U102" s="9" t="n">
        <v>73</v>
      </c>
      <c r="V102" s="9" t="s">
        <v>394</v>
      </c>
      <c r="W102" s="9" t="s">
        <v>395</v>
      </c>
      <c r="X102" s="9"/>
    </row>
    <row r="103" customFormat="false" ht="70" hidden="false" customHeight="true" outlineLevel="0" collapsed="false">
      <c r="A103" s="9" t="n">
        <v>97</v>
      </c>
      <c r="B103" s="9" t="s">
        <v>389</v>
      </c>
      <c r="C103" s="9" t="s">
        <v>390</v>
      </c>
      <c r="D103" s="9" t="s">
        <v>391</v>
      </c>
      <c r="E103" s="9" t="s">
        <v>109</v>
      </c>
      <c r="F103" s="9" t="s">
        <v>122</v>
      </c>
      <c r="G103" s="9" t="s">
        <v>415</v>
      </c>
      <c r="H103" s="9" t="s">
        <v>408</v>
      </c>
      <c r="I103" s="9" t="s">
        <v>122</v>
      </c>
      <c r="J103" s="9" t="n">
        <v>2025.4</v>
      </c>
      <c r="K103" s="9" t="n">
        <v>2025.6</v>
      </c>
      <c r="L103" s="9" t="s">
        <v>416</v>
      </c>
      <c r="M103" s="9" t="s">
        <v>417</v>
      </c>
      <c r="N103" s="9" t="n">
        <v>30</v>
      </c>
      <c r="O103" s="9" t="n">
        <v>25</v>
      </c>
      <c r="P103" s="9" t="n">
        <v>5</v>
      </c>
      <c r="Q103" s="9" t="n">
        <v>1</v>
      </c>
      <c r="R103" s="9" t="n">
        <v>60</v>
      </c>
      <c r="S103" s="9" t="n">
        <v>154</v>
      </c>
      <c r="T103" s="9" t="n">
        <v>29</v>
      </c>
      <c r="U103" s="9" t="n">
        <v>64</v>
      </c>
      <c r="V103" s="9" t="s">
        <v>394</v>
      </c>
      <c r="W103" s="9" t="s">
        <v>395</v>
      </c>
      <c r="X103" s="9"/>
    </row>
    <row r="104" customFormat="false" ht="70" hidden="false" customHeight="true" outlineLevel="0" collapsed="false">
      <c r="A104" s="9" t="n">
        <v>98</v>
      </c>
      <c r="B104" s="9" t="s">
        <v>389</v>
      </c>
      <c r="C104" s="9" t="s">
        <v>390</v>
      </c>
      <c r="D104" s="9" t="s">
        <v>391</v>
      </c>
      <c r="E104" s="9" t="s">
        <v>109</v>
      </c>
      <c r="F104" s="9" t="s">
        <v>418</v>
      </c>
      <c r="G104" s="9" t="s">
        <v>419</v>
      </c>
      <c r="H104" s="9" t="s">
        <v>408</v>
      </c>
      <c r="I104" s="9" t="s">
        <v>420</v>
      </c>
      <c r="J104" s="9" t="n">
        <v>2025.4</v>
      </c>
      <c r="K104" s="9" t="n">
        <v>2025.6</v>
      </c>
      <c r="L104" s="9" t="s">
        <v>421</v>
      </c>
      <c r="M104" s="9" t="s">
        <v>422</v>
      </c>
      <c r="N104" s="9" t="n">
        <v>30</v>
      </c>
      <c r="O104" s="9" t="n">
        <v>25</v>
      </c>
      <c r="P104" s="9" t="n">
        <f aca="false">N104-O104</f>
        <v>5</v>
      </c>
      <c r="Q104" s="9" t="n">
        <v>1</v>
      </c>
      <c r="R104" s="9" t="n">
        <v>60</v>
      </c>
      <c r="S104" s="9" t="n">
        <v>186</v>
      </c>
      <c r="T104" s="9" t="n">
        <v>12</v>
      </c>
      <c r="U104" s="9" t="n">
        <v>19</v>
      </c>
      <c r="V104" s="9" t="s">
        <v>394</v>
      </c>
      <c r="W104" s="9" t="s">
        <v>395</v>
      </c>
      <c r="X104" s="9"/>
    </row>
    <row r="105" customFormat="false" ht="70" hidden="false" customHeight="true" outlineLevel="0" collapsed="false">
      <c r="A105" s="9" t="n">
        <v>99</v>
      </c>
      <c r="B105" s="9" t="s">
        <v>389</v>
      </c>
      <c r="C105" s="9" t="s">
        <v>390</v>
      </c>
      <c r="D105" s="9" t="s">
        <v>391</v>
      </c>
      <c r="E105" s="9" t="s">
        <v>130</v>
      </c>
      <c r="F105" s="9" t="s">
        <v>131</v>
      </c>
      <c r="G105" s="9" t="s">
        <v>423</v>
      </c>
      <c r="H105" s="9" t="s">
        <v>35</v>
      </c>
      <c r="I105" s="9" t="s">
        <v>131</v>
      </c>
      <c r="J105" s="9" t="n">
        <v>2025.4</v>
      </c>
      <c r="K105" s="9" t="n">
        <v>2025.6</v>
      </c>
      <c r="L105" s="9" t="s">
        <v>133</v>
      </c>
      <c r="M105" s="9" t="s">
        <v>424</v>
      </c>
      <c r="N105" s="9" t="n">
        <v>28</v>
      </c>
      <c r="O105" s="9" t="n">
        <v>25</v>
      </c>
      <c r="P105" s="9" t="n">
        <f aca="false">N105-O105</f>
        <v>3</v>
      </c>
      <c r="Q105" s="9" t="n">
        <v>1</v>
      </c>
      <c r="R105" s="9" t="n">
        <v>740</v>
      </c>
      <c r="S105" s="9" t="n">
        <v>2400</v>
      </c>
      <c r="T105" s="9" t="n">
        <v>11</v>
      </c>
      <c r="U105" s="9" t="n">
        <v>23</v>
      </c>
      <c r="V105" s="9" t="s">
        <v>394</v>
      </c>
      <c r="W105" s="9" t="s">
        <v>395</v>
      </c>
      <c r="X105" s="9"/>
    </row>
    <row r="106" customFormat="false" ht="70" hidden="false" customHeight="true" outlineLevel="0" collapsed="false">
      <c r="A106" s="9" t="n">
        <v>100</v>
      </c>
      <c r="B106" s="9" t="s">
        <v>389</v>
      </c>
      <c r="C106" s="9" t="s">
        <v>390</v>
      </c>
      <c r="D106" s="9" t="s">
        <v>391</v>
      </c>
      <c r="E106" s="9" t="s">
        <v>130</v>
      </c>
      <c r="F106" s="9" t="s">
        <v>425</v>
      </c>
      <c r="G106" s="9" t="s">
        <v>426</v>
      </c>
      <c r="H106" s="9" t="s">
        <v>35</v>
      </c>
      <c r="I106" s="9" t="s">
        <v>425</v>
      </c>
      <c r="J106" s="9" t="n">
        <v>2025.4</v>
      </c>
      <c r="K106" s="9" t="n">
        <v>2025.6</v>
      </c>
      <c r="L106" s="9" t="s">
        <v>427</v>
      </c>
      <c r="M106" s="9" t="s">
        <v>428</v>
      </c>
      <c r="N106" s="9" t="n">
        <v>35</v>
      </c>
      <c r="O106" s="9" t="n">
        <v>30.1</v>
      </c>
      <c r="P106" s="9" t="n">
        <f aca="false">N106-O106</f>
        <v>4.9</v>
      </c>
      <c r="Q106" s="9" t="n">
        <v>1</v>
      </c>
      <c r="R106" s="9" t="n">
        <v>105</v>
      </c>
      <c r="S106" s="9" t="n">
        <v>367</v>
      </c>
      <c r="T106" s="9" t="n">
        <v>13</v>
      </c>
      <c r="U106" s="9" t="n">
        <v>21</v>
      </c>
      <c r="V106" s="9" t="s">
        <v>394</v>
      </c>
      <c r="W106" s="9" t="s">
        <v>395</v>
      </c>
      <c r="X106" s="9"/>
    </row>
    <row r="107" customFormat="false" ht="70" hidden="false" customHeight="true" outlineLevel="0" collapsed="false">
      <c r="A107" s="9" t="n">
        <v>101</v>
      </c>
      <c r="B107" s="9" t="s">
        <v>389</v>
      </c>
      <c r="C107" s="9" t="s">
        <v>390</v>
      </c>
      <c r="D107" s="9" t="s">
        <v>391</v>
      </c>
      <c r="E107" s="9" t="s">
        <v>130</v>
      </c>
      <c r="F107" s="9" t="s">
        <v>429</v>
      </c>
      <c r="G107" s="9" t="s">
        <v>430</v>
      </c>
      <c r="H107" s="9" t="s">
        <v>35</v>
      </c>
      <c r="I107" s="9" t="s">
        <v>429</v>
      </c>
      <c r="J107" s="9" t="n">
        <v>2025.4</v>
      </c>
      <c r="K107" s="9" t="n">
        <v>2028.8</v>
      </c>
      <c r="L107" s="9" t="s">
        <v>431</v>
      </c>
      <c r="M107" s="9" t="s">
        <v>432</v>
      </c>
      <c r="N107" s="9" t="n">
        <v>30</v>
      </c>
      <c r="O107" s="9" t="n">
        <v>28</v>
      </c>
      <c r="P107" s="9" t="n">
        <f aca="false">N107-O107</f>
        <v>2</v>
      </c>
      <c r="Q107" s="9" t="n">
        <v>1</v>
      </c>
      <c r="R107" s="9" t="n">
        <v>400</v>
      </c>
      <c r="S107" s="9" t="n">
        <v>1200</v>
      </c>
      <c r="T107" s="9" t="n">
        <v>8</v>
      </c>
      <c r="U107" s="9" t="n">
        <v>12</v>
      </c>
      <c r="V107" s="9" t="s">
        <v>394</v>
      </c>
      <c r="W107" s="9" t="s">
        <v>395</v>
      </c>
      <c r="X107" s="9"/>
    </row>
    <row r="108" customFormat="false" ht="70" hidden="false" customHeight="true" outlineLevel="0" collapsed="false">
      <c r="A108" s="9" t="n">
        <v>102</v>
      </c>
      <c r="B108" s="9" t="s">
        <v>389</v>
      </c>
      <c r="C108" s="9" t="s">
        <v>390</v>
      </c>
      <c r="D108" s="9" t="s">
        <v>391</v>
      </c>
      <c r="E108" s="9" t="s">
        <v>130</v>
      </c>
      <c r="F108" s="9" t="s">
        <v>143</v>
      </c>
      <c r="G108" s="9" t="s">
        <v>433</v>
      </c>
      <c r="H108" s="9" t="s">
        <v>35</v>
      </c>
      <c r="I108" s="9" t="s">
        <v>143</v>
      </c>
      <c r="J108" s="9" t="n">
        <v>2025.3</v>
      </c>
      <c r="K108" s="9" t="n">
        <v>2025.4</v>
      </c>
      <c r="L108" s="9" t="s">
        <v>145</v>
      </c>
      <c r="M108" s="9" t="s">
        <v>434</v>
      </c>
      <c r="N108" s="9" t="n">
        <v>24</v>
      </c>
      <c r="O108" s="9" t="n">
        <v>15</v>
      </c>
      <c r="P108" s="9" t="n">
        <f aca="false">N108-O108</f>
        <v>9</v>
      </c>
      <c r="Q108" s="9" t="n">
        <v>1</v>
      </c>
      <c r="R108" s="9" t="n">
        <v>370</v>
      </c>
      <c r="S108" s="9" t="n">
        <v>1200</v>
      </c>
      <c r="T108" s="9" t="n">
        <v>6</v>
      </c>
      <c r="U108" s="9" t="n">
        <v>9</v>
      </c>
      <c r="V108" s="9" t="s">
        <v>394</v>
      </c>
      <c r="W108" s="9" t="s">
        <v>395</v>
      </c>
      <c r="X108" s="9"/>
    </row>
    <row r="109" customFormat="false" ht="70" hidden="false" customHeight="true" outlineLevel="0" collapsed="false">
      <c r="A109" s="9" t="n">
        <v>103</v>
      </c>
      <c r="B109" s="9" t="s">
        <v>389</v>
      </c>
      <c r="C109" s="9" t="s">
        <v>390</v>
      </c>
      <c r="D109" s="9" t="s">
        <v>391</v>
      </c>
      <c r="E109" s="9" t="s">
        <v>73</v>
      </c>
      <c r="F109" s="9" t="s">
        <v>435</v>
      </c>
      <c r="G109" s="9" t="s">
        <v>436</v>
      </c>
      <c r="H109" s="9" t="s">
        <v>35</v>
      </c>
      <c r="I109" s="9" t="s">
        <v>435</v>
      </c>
      <c r="J109" s="9" t="n">
        <v>2025.4</v>
      </c>
      <c r="K109" s="9" t="n">
        <v>2025.5</v>
      </c>
      <c r="L109" s="9" t="s">
        <v>437</v>
      </c>
      <c r="M109" s="9" t="s">
        <v>438</v>
      </c>
      <c r="N109" s="9" t="n">
        <v>29</v>
      </c>
      <c r="O109" s="9" t="n">
        <v>28</v>
      </c>
      <c r="P109" s="9" t="n">
        <f aca="false">N109-O109</f>
        <v>1</v>
      </c>
      <c r="Q109" s="9" t="n">
        <v>1</v>
      </c>
      <c r="R109" s="9" t="n">
        <v>418</v>
      </c>
      <c r="S109" s="9" t="n">
        <v>1105</v>
      </c>
      <c r="T109" s="9" t="n">
        <v>11</v>
      </c>
      <c r="U109" s="9" t="n">
        <v>16</v>
      </c>
      <c r="V109" s="9" t="s">
        <v>394</v>
      </c>
      <c r="W109" s="9" t="s">
        <v>395</v>
      </c>
      <c r="X109" s="9"/>
    </row>
    <row r="110" customFormat="false" ht="70" hidden="false" customHeight="true" outlineLevel="0" collapsed="false">
      <c r="A110" s="9" t="n">
        <v>104</v>
      </c>
      <c r="B110" s="9" t="s">
        <v>389</v>
      </c>
      <c r="C110" s="9" t="s">
        <v>390</v>
      </c>
      <c r="D110" s="9" t="s">
        <v>391</v>
      </c>
      <c r="E110" s="9" t="s">
        <v>73</v>
      </c>
      <c r="F110" s="9" t="s">
        <v>439</v>
      </c>
      <c r="G110" s="9" t="s">
        <v>440</v>
      </c>
      <c r="H110" s="9" t="s">
        <v>35</v>
      </c>
      <c r="I110" s="9" t="s">
        <v>439</v>
      </c>
      <c r="J110" s="9" t="n">
        <v>2025.3</v>
      </c>
      <c r="K110" s="9" t="n">
        <v>2025.6</v>
      </c>
      <c r="L110" s="9" t="s">
        <v>441</v>
      </c>
      <c r="M110" s="9" t="s">
        <v>442</v>
      </c>
      <c r="N110" s="9" t="n">
        <v>25</v>
      </c>
      <c r="O110" s="9" t="n">
        <v>20</v>
      </c>
      <c r="P110" s="9" t="n">
        <f aca="false">N110-O110</f>
        <v>5</v>
      </c>
      <c r="Q110" s="9" t="n">
        <v>1</v>
      </c>
      <c r="R110" s="9" t="n">
        <v>251</v>
      </c>
      <c r="S110" s="9" t="n">
        <v>710</v>
      </c>
      <c r="T110" s="9" t="n">
        <v>4</v>
      </c>
      <c r="U110" s="9" t="n">
        <v>4</v>
      </c>
      <c r="V110" s="9" t="s">
        <v>394</v>
      </c>
      <c r="W110" s="9" t="s">
        <v>395</v>
      </c>
      <c r="X110" s="9"/>
    </row>
    <row r="111" customFormat="false" ht="70" hidden="false" customHeight="true" outlineLevel="0" collapsed="false">
      <c r="A111" s="9" t="n">
        <v>105</v>
      </c>
      <c r="B111" s="9" t="s">
        <v>389</v>
      </c>
      <c r="C111" s="9" t="s">
        <v>390</v>
      </c>
      <c r="D111" s="9" t="s">
        <v>391</v>
      </c>
      <c r="E111" s="9" t="s">
        <v>73</v>
      </c>
      <c r="F111" s="9" t="s">
        <v>443</v>
      </c>
      <c r="G111" s="9" t="s">
        <v>444</v>
      </c>
      <c r="H111" s="9" t="s">
        <v>35</v>
      </c>
      <c r="I111" s="9" t="s">
        <v>443</v>
      </c>
      <c r="J111" s="9" t="n">
        <v>2025.4</v>
      </c>
      <c r="K111" s="9" t="n">
        <v>2025.5</v>
      </c>
      <c r="L111" s="9" t="s">
        <v>445</v>
      </c>
      <c r="M111" s="9" t="s">
        <v>446</v>
      </c>
      <c r="N111" s="9" t="n">
        <v>24</v>
      </c>
      <c r="O111" s="9" t="n">
        <v>20</v>
      </c>
      <c r="P111" s="9" t="n">
        <f aca="false">N111-O111</f>
        <v>4</v>
      </c>
      <c r="Q111" s="9" t="n">
        <v>1</v>
      </c>
      <c r="R111" s="9" t="n">
        <v>680</v>
      </c>
      <c r="S111" s="9" t="n">
        <v>2009</v>
      </c>
      <c r="T111" s="9" t="n">
        <v>25</v>
      </c>
      <c r="U111" s="9" t="n">
        <v>69</v>
      </c>
      <c r="V111" s="9" t="s">
        <v>394</v>
      </c>
      <c r="W111" s="9" t="s">
        <v>395</v>
      </c>
      <c r="X111" s="9"/>
    </row>
    <row r="112" customFormat="false" ht="70" hidden="false" customHeight="true" outlineLevel="0" collapsed="false">
      <c r="A112" s="9" t="n">
        <v>106</v>
      </c>
      <c r="B112" s="9" t="s">
        <v>389</v>
      </c>
      <c r="C112" s="9" t="s">
        <v>390</v>
      </c>
      <c r="D112" s="9" t="s">
        <v>391</v>
      </c>
      <c r="E112" s="9" t="s">
        <v>73</v>
      </c>
      <c r="F112" s="9" t="s">
        <v>447</v>
      </c>
      <c r="G112" s="9" t="s">
        <v>448</v>
      </c>
      <c r="H112" s="9" t="s">
        <v>35</v>
      </c>
      <c r="I112" s="9" t="s">
        <v>447</v>
      </c>
      <c r="J112" s="9" t="n">
        <v>2025.5</v>
      </c>
      <c r="K112" s="9" t="n">
        <v>2025.6</v>
      </c>
      <c r="L112" s="9" t="s">
        <v>445</v>
      </c>
      <c r="M112" s="9" t="s">
        <v>449</v>
      </c>
      <c r="N112" s="9" t="n">
        <v>25</v>
      </c>
      <c r="O112" s="9" t="n">
        <v>20</v>
      </c>
      <c r="P112" s="9" t="n">
        <f aca="false">N112-O112</f>
        <v>5</v>
      </c>
      <c r="Q112" s="9" t="n">
        <v>1</v>
      </c>
      <c r="R112" s="9" t="n">
        <v>156</v>
      </c>
      <c r="S112" s="9" t="n">
        <v>415</v>
      </c>
      <c r="T112" s="9" t="n">
        <v>1</v>
      </c>
      <c r="U112" s="9" t="n">
        <v>1</v>
      </c>
      <c r="V112" s="9" t="s">
        <v>394</v>
      </c>
      <c r="W112" s="9" t="s">
        <v>395</v>
      </c>
      <c r="X112" s="9"/>
    </row>
    <row r="113" customFormat="false" ht="70" hidden="false" customHeight="true" outlineLevel="0" collapsed="false">
      <c r="A113" s="9" t="n">
        <v>107</v>
      </c>
      <c r="B113" s="9" t="s">
        <v>389</v>
      </c>
      <c r="C113" s="9" t="s">
        <v>390</v>
      </c>
      <c r="D113" s="9" t="s">
        <v>391</v>
      </c>
      <c r="E113" s="9" t="s">
        <v>168</v>
      </c>
      <c r="F113" s="9" t="s">
        <v>450</v>
      </c>
      <c r="G113" s="9" t="s">
        <v>451</v>
      </c>
      <c r="H113" s="9" t="s">
        <v>408</v>
      </c>
      <c r="I113" s="9" t="s">
        <v>450</v>
      </c>
      <c r="J113" s="9" t="n">
        <v>2025.5</v>
      </c>
      <c r="K113" s="9" t="n">
        <v>2025.6</v>
      </c>
      <c r="L113" s="9" t="s">
        <v>452</v>
      </c>
      <c r="M113" s="9" t="s">
        <v>453</v>
      </c>
      <c r="N113" s="9" t="n">
        <v>20</v>
      </c>
      <c r="O113" s="9" t="n">
        <v>20</v>
      </c>
      <c r="P113" s="9" t="n">
        <f aca="false">N113-O113</f>
        <v>0</v>
      </c>
      <c r="Q113" s="9" t="n">
        <v>1</v>
      </c>
      <c r="R113" s="9" t="n">
        <v>235</v>
      </c>
      <c r="S113" s="9" t="n">
        <v>750</v>
      </c>
      <c r="T113" s="9" t="n">
        <v>4</v>
      </c>
      <c r="U113" s="9" t="n">
        <v>8</v>
      </c>
      <c r="V113" s="9" t="s">
        <v>394</v>
      </c>
      <c r="W113" s="9" t="s">
        <v>395</v>
      </c>
      <c r="X113" s="9"/>
    </row>
    <row r="114" customFormat="false" ht="70" hidden="false" customHeight="true" outlineLevel="0" collapsed="false">
      <c r="A114" s="9" t="n">
        <v>108</v>
      </c>
      <c r="B114" s="9" t="s">
        <v>389</v>
      </c>
      <c r="C114" s="9" t="s">
        <v>390</v>
      </c>
      <c r="D114" s="9" t="s">
        <v>391</v>
      </c>
      <c r="E114" s="9" t="s">
        <v>168</v>
      </c>
      <c r="F114" s="9" t="s">
        <v>454</v>
      </c>
      <c r="G114" s="9" t="s">
        <v>455</v>
      </c>
      <c r="H114" s="9" t="s">
        <v>408</v>
      </c>
      <c r="I114" s="9" t="s">
        <v>454</v>
      </c>
      <c r="J114" s="9" t="n">
        <v>2025.4</v>
      </c>
      <c r="K114" s="9" t="n">
        <v>2025.5</v>
      </c>
      <c r="L114" s="9" t="s">
        <v>456</v>
      </c>
      <c r="M114" s="9" t="s">
        <v>457</v>
      </c>
      <c r="N114" s="9" t="n">
        <v>20</v>
      </c>
      <c r="O114" s="9" t="n">
        <v>18.2</v>
      </c>
      <c r="P114" s="9" t="n">
        <f aca="false">N114-O114</f>
        <v>1.8</v>
      </c>
      <c r="Q114" s="9" t="n">
        <v>1</v>
      </c>
      <c r="R114" s="9" t="n">
        <v>296</v>
      </c>
      <c r="S114" s="9" t="n">
        <v>810</v>
      </c>
      <c r="T114" s="9" t="n">
        <v>9</v>
      </c>
      <c r="U114" s="9" t="n">
        <v>24</v>
      </c>
      <c r="V114" s="9" t="s">
        <v>394</v>
      </c>
      <c r="W114" s="9" t="s">
        <v>395</v>
      </c>
      <c r="X114" s="9"/>
    </row>
    <row r="115" customFormat="false" ht="70" hidden="false" customHeight="true" outlineLevel="0" collapsed="false">
      <c r="A115" s="9" t="n">
        <v>109</v>
      </c>
      <c r="B115" s="9" t="s">
        <v>389</v>
      </c>
      <c r="C115" s="9" t="s">
        <v>390</v>
      </c>
      <c r="D115" s="9" t="s">
        <v>391</v>
      </c>
      <c r="E115" s="9" t="s">
        <v>168</v>
      </c>
      <c r="F115" s="9" t="s">
        <v>458</v>
      </c>
      <c r="G115" s="9" t="s">
        <v>459</v>
      </c>
      <c r="H115" s="9" t="s">
        <v>408</v>
      </c>
      <c r="I115" s="9" t="s">
        <v>458</v>
      </c>
      <c r="J115" s="9" t="n">
        <v>2025.5</v>
      </c>
      <c r="K115" s="9" t="n">
        <v>2025.9</v>
      </c>
      <c r="L115" s="9" t="s">
        <v>460</v>
      </c>
      <c r="M115" s="9" t="s">
        <v>461</v>
      </c>
      <c r="N115" s="9" t="n">
        <v>48</v>
      </c>
      <c r="O115" s="9" t="n">
        <v>48</v>
      </c>
      <c r="P115" s="9" t="n">
        <f aca="false">N115-O115</f>
        <v>0</v>
      </c>
      <c r="Q115" s="9" t="n">
        <v>1</v>
      </c>
      <c r="R115" s="9" t="n">
        <v>360</v>
      </c>
      <c r="S115" s="9" t="n">
        <v>1100</v>
      </c>
      <c r="T115" s="9" t="n">
        <v>27</v>
      </c>
      <c r="U115" s="9" t="n">
        <v>72</v>
      </c>
      <c r="V115" s="9" t="s">
        <v>394</v>
      </c>
      <c r="W115" s="9" t="s">
        <v>395</v>
      </c>
      <c r="X115" s="9"/>
    </row>
    <row r="116" customFormat="false" ht="70" hidden="false" customHeight="true" outlineLevel="0" collapsed="false">
      <c r="A116" s="9" t="n">
        <v>110</v>
      </c>
      <c r="B116" s="9" t="s">
        <v>389</v>
      </c>
      <c r="C116" s="9" t="s">
        <v>390</v>
      </c>
      <c r="D116" s="9" t="s">
        <v>391</v>
      </c>
      <c r="E116" s="9" t="s">
        <v>168</v>
      </c>
      <c r="F116" s="9" t="s">
        <v>462</v>
      </c>
      <c r="G116" s="9" t="s">
        <v>463</v>
      </c>
      <c r="H116" s="9" t="s">
        <v>408</v>
      </c>
      <c r="I116" s="9" t="s">
        <v>462</v>
      </c>
      <c r="J116" s="9" t="n">
        <v>2025.4</v>
      </c>
      <c r="K116" s="9" t="n">
        <v>2025.8</v>
      </c>
      <c r="L116" s="9" t="s">
        <v>464</v>
      </c>
      <c r="M116" s="9" t="s">
        <v>465</v>
      </c>
      <c r="N116" s="9" t="n">
        <v>24</v>
      </c>
      <c r="O116" s="9" t="n">
        <v>24</v>
      </c>
      <c r="P116" s="9" t="n">
        <f aca="false">N116-O116</f>
        <v>0</v>
      </c>
      <c r="Q116" s="9" t="n">
        <v>1</v>
      </c>
      <c r="R116" s="9" t="n">
        <v>226</v>
      </c>
      <c r="S116" s="9" t="n">
        <v>750</v>
      </c>
      <c r="T116" s="9" t="n">
        <v>3</v>
      </c>
      <c r="U116" s="9" t="n">
        <v>3</v>
      </c>
      <c r="V116" s="9" t="s">
        <v>394</v>
      </c>
      <c r="W116" s="9" t="s">
        <v>395</v>
      </c>
      <c r="X116" s="9"/>
    </row>
    <row r="117" customFormat="false" ht="70" hidden="false" customHeight="true" outlineLevel="0" collapsed="false">
      <c r="A117" s="9" t="n">
        <v>111</v>
      </c>
      <c r="B117" s="9" t="s">
        <v>389</v>
      </c>
      <c r="C117" s="9" t="s">
        <v>390</v>
      </c>
      <c r="D117" s="9" t="s">
        <v>466</v>
      </c>
      <c r="E117" s="9" t="s">
        <v>197</v>
      </c>
      <c r="F117" s="9" t="s">
        <v>211</v>
      </c>
      <c r="G117" s="9" t="s">
        <v>467</v>
      </c>
      <c r="H117" s="9" t="s">
        <v>35</v>
      </c>
      <c r="I117" s="9" t="s">
        <v>468</v>
      </c>
      <c r="J117" s="12" t="n">
        <v>2025.1</v>
      </c>
      <c r="K117" s="12" t="n">
        <v>2025.12</v>
      </c>
      <c r="L117" s="9" t="s">
        <v>213</v>
      </c>
      <c r="M117" s="11" t="s">
        <v>469</v>
      </c>
      <c r="N117" s="9" t="n">
        <v>30</v>
      </c>
      <c r="O117" s="9" t="n">
        <v>29</v>
      </c>
      <c r="P117" s="9" t="n">
        <f aca="false">N117-O117</f>
        <v>1</v>
      </c>
      <c r="Q117" s="9" t="n">
        <v>1</v>
      </c>
      <c r="R117" s="9" t="n">
        <v>476</v>
      </c>
      <c r="S117" s="9" t="n">
        <v>1210</v>
      </c>
      <c r="T117" s="9" t="n">
        <v>56</v>
      </c>
      <c r="U117" s="9" t="n">
        <v>135</v>
      </c>
      <c r="V117" s="9" t="s">
        <v>470</v>
      </c>
      <c r="W117" s="9" t="s">
        <v>471</v>
      </c>
      <c r="X117" s="9"/>
    </row>
    <row r="118" customFormat="false" ht="70" hidden="false" customHeight="true" outlineLevel="0" collapsed="false">
      <c r="A118" s="9" t="n">
        <v>112</v>
      </c>
      <c r="B118" s="9" t="s">
        <v>389</v>
      </c>
      <c r="C118" s="9" t="s">
        <v>390</v>
      </c>
      <c r="D118" s="9" t="s">
        <v>391</v>
      </c>
      <c r="E118" s="9" t="s">
        <v>197</v>
      </c>
      <c r="F118" s="9" t="s">
        <v>211</v>
      </c>
      <c r="G118" s="9" t="s">
        <v>472</v>
      </c>
      <c r="H118" s="9" t="s">
        <v>35</v>
      </c>
      <c r="I118" s="9" t="s">
        <v>211</v>
      </c>
      <c r="J118" s="12" t="n">
        <v>2025.1</v>
      </c>
      <c r="K118" s="12" t="n">
        <v>2025.12</v>
      </c>
      <c r="L118" s="9" t="s">
        <v>213</v>
      </c>
      <c r="M118" s="9" t="s">
        <v>473</v>
      </c>
      <c r="N118" s="9" t="n">
        <v>12</v>
      </c>
      <c r="O118" s="9" t="n">
        <v>11</v>
      </c>
      <c r="P118" s="9" t="n">
        <f aca="false">N118-O118</f>
        <v>1</v>
      </c>
      <c r="Q118" s="9" t="n">
        <v>1</v>
      </c>
      <c r="R118" s="9" t="n">
        <v>476</v>
      </c>
      <c r="S118" s="9" t="n">
        <v>1210</v>
      </c>
      <c r="T118" s="9" t="n">
        <v>56</v>
      </c>
      <c r="U118" s="9" t="n">
        <v>135</v>
      </c>
      <c r="V118" s="9" t="s">
        <v>394</v>
      </c>
      <c r="W118" s="9" t="s">
        <v>395</v>
      </c>
      <c r="X118" s="9"/>
    </row>
    <row r="119" customFormat="false" ht="70" hidden="false" customHeight="true" outlineLevel="0" collapsed="false">
      <c r="A119" s="9" t="n">
        <v>113</v>
      </c>
      <c r="B119" s="9" t="s">
        <v>389</v>
      </c>
      <c r="C119" s="9" t="s">
        <v>390</v>
      </c>
      <c r="D119" s="9" t="s">
        <v>391</v>
      </c>
      <c r="E119" s="17" t="s">
        <v>217</v>
      </c>
      <c r="F119" s="17" t="s">
        <v>474</v>
      </c>
      <c r="G119" s="9" t="s">
        <v>407</v>
      </c>
      <c r="H119" s="9" t="s">
        <v>35</v>
      </c>
      <c r="I119" s="17" t="s">
        <v>474</v>
      </c>
      <c r="J119" s="17" t="n">
        <v>2025.4</v>
      </c>
      <c r="K119" s="17" t="n">
        <v>2025.6</v>
      </c>
      <c r="L119" s="9" t="s">
        <v>475</v>
      </c>
      <c r="M119" s="17" t="s">
        <v>476</v>
      </c>
      <c r="N119" s="17" t="n">
        <v>26</v>
      </c>
      <c r="O119" s="17" t="n">
        <v>18</v>
      </c>
      <c r="P119" s="9" t="n">
        <f aca="false">N119-O119</f>
        <v>8</v>
      </c>
      <c r="Q119" s="17" t="n">
        <v>1</v>
      </c>
      <c r="R119" s="17" t="n">
        <v>196</v>
      </c>
      <c r="S119" s="17" t="n">
        <v>600</v>
      </c>
      <c r="T119" s="17" t="n">
        <v>18</v>
      </c>
      <c r="U119" s="17" t="n">
        <v>37</v>
      </c>
      <c r="V119" s="9" t="s">
        <v>394</v>
      </c>
      <c r="W119" s="9" t="s">
        <v>395</v>
      </c>
      <c r="X119" s="9"/>
    </row>
    <row r="120" customFormat="false" ht="70" hidden="false" customHeight="true" outlineLevel="0" collapsed="false">
      <c r="A120" s="9" t="n">
        <v>114</v>
      </c>
      <c r="B120" s="9" t="s">
        <v>389</v>
      </c>
      <c r="C120" s="9" t="s">
        <v>390</v>
      </c>
      <c r="D120" s="9" t="s">
        <v>391</v>
      </c>
      <c r="E120" s="17" t="s">
        <v>217</v>
      </c>
      <c r="F120" s="17" t="s">
        <v>477</v>
      </c>
      <c r="G120" s="9" t="s">
        <v>478</v>
      </c>
      <c r="H120" s="9" t="s">
        <v>35</v>
      </c>
      <c r="I120" s="17" t="s">
        <v>477</v>
      </c>
      <c r="J120" s="17" t="n">
        <v>2025.4</v>
      </c>
      <c r="K120" s="17" t="n">
        <v>2025.7</v>
      </c>
      <c r="L120" s="9" t="s">
        <v>479</v>
      </c>
      <c r="M120" s="9" t="s">
        <v>480</v>
      </c>
      <c r="N120" s="17" t="n">
        <v>20</v>
      </c>
      <c r="O120" s="17" t="n">
        <v>16</v>
      </c>
      <c r="P120" s="9" t="n">
        <f aca="false">N120-O120</f>
        <v>4</v>
      </c>
      <c r="Q120" s="17" t="n">
        <v>1</v>
      </c>
      <c r="R120" s="17" t="n">
        <v>150</v>
      </c>
      <c r="S120" s="17" t="n">
        <v>500</v>
      </c>
      <c r="T120" s="17" t="n">
        <v>20</v>
      </c>
      <c r="U120" s="17" t="n">
        <v>24</v>
      </c>
      <c r="V120" s="9" t="s">
        <v>394</v>
      </c>
      <c r="W120" s="9" t="s">
        <v>395</v>
      </c>
      <c r="X120" s="9"/>
    </row>
    <row r="121" customFormat="false" ht="70" hidden="false" customHeight="true" outlineLevel="0" collapsed="false">
      <c r="A121" s="9" t="n">
        <v>115</v>
      </c>
      <c r="B121" s="9" t="s">
        <v>389</v>
      </c>
      <c r="C121" s="9" t="s">
        <v>390</v>
      </c>
      <c r="D121" s="9" t="s">
        <v>391</v>
      </c>
      <c r="E121" s="17" t="s">
        <v>217</v>
      </c>
      <c r="F121" s="17" t="s">
        <v>481</v>
      </c>
      <c r="G121" s="9" t="s">
        <v>482</v>
      </c>
      <c r="H121" s="9" t="s">
        <v>35</v>
      </c>
      <c r="I121" s="17" t="s">
        <v>481</v>
      </c>
      <c r="J121" s="17" t="n">
        <v>2025.3</v>
      </c>
      <c r="K121" s="17" t="n">
        <v>2025.6</v>
      </c>
      <c r="L121" s="9" t="s">
        <v>483</v>
      </c>
      <c r="M121" s="9" t="s">
        <v>484</v>
      </c>
      <c r="N121" s="17" t="n">
        <v>120</v>
      </c>
      <c r="O121" s="17" t="n">
        <v>96</v>
      </c>
      <c r="P121" s="9" t="n">
        <f aca="false">N121-O121</f>
        <v>24</v>
      </c>
      <c r="Q121" s="17" t="n">
        <v>1</v>
      </c>
      <c r="R121" s="17" t="n">
        <v>385</v>
      </c>
      <c r="S121" s="17" t="n">
        <v>1050</v>
      </c>
      <c r="T121" s="17" t="n">
        <v>24</v>
      </c>
      <c r="U121" s="17" t="n">
        <v>47</v>
      </c>
      <c r="V121" s="9" t="s">
        <v>394</v>
      </c>
      <c r="W121" s="9" t="s">
        <v>395</v>
      </c>
      <c r="X121" s="9"/>
    </row>
    <row r="122" customFormat="false" ht="70" hidden="false" customHeight="true" outlineLevel="0" collapsed="false">
      <c r="A122" s="9" t="n">
        <v>116</v>
      </c>
      <c r="B122" s="9" t="s">
        <v>389</v>
      </c>
      <c r="C122" s="9" t="s">
        <v>390</v>
      </c>
      <c r="D122" s="9" t="s">
        <v>391</v>
      </c>
      <c r="E122" s="17" t="s">
        <v>217</v>
      </c>
      <c r="F122" s="17" t="s">
        <v>218</v>
      </c>
      <c r="G122" s="9" t="s">
        <v>485</v>
      </c>
      <c r="H122" s="9" t="s">
        <v>35</v>
      </c>
      <c r="I122" s="17" t="s">
        <v>218</v>
      </c>
      <c r="J122" s="17" t="n">
        <v>2025.5</v>
      </c>
      <c r="K122" s="17" t="n">
        <v>2025.8</v>
      </c>
      <c r="L122" s="9" t="s">
        <v>220</v>
      </c>
      <c r="M122" s="9" t="s">
        <v>486</v>
      </c>
      <c r="N122" s="17" t="n">
        <v>16</v>
      </c>
      <c r="O122" s="17" t="n">
        <v>14</v>
      </c>
      <c r="P122" s="9" t="n">
        <f aca="false">N122-O122</f>
        <v>2</v>
      </c>
      <c r="Q122" s="17" t="n">
        <v>1</v>
      </c>
      <c r="R122" s="17" t="n">
        <v>298</v>
      </c>
      <c r="S122" s="17" t="n">
        <v>780</v>
      </c>
      <c r="T122" s="9" t="n">
        <v>12</v>
      </c>
      <c r="U122" s="9" t="n">
        <v>27</v>
      </c>
      <c r="V122" s="9" t="s">
        <v>394</v>
      </c>
      <c r="W122" s="9" t="s">
        <v>403</v>
      </c>
      <c r="X122" s="9"/>
    </row>
    <row r="123" customFormat="false" ht="70" hidden="false" customHeight="true" outlineLevel="0" collapsed="false">
      <c r="A123" s="9" t="n">
        <v>117</v>
      </c>
      <c r="B123" s="9" t="s">
        <v>389</v>
      </c>
      <c r="C123" s="9" t="s">
        <v>390</v>
      </c>
      <c r="D123" s="9" t="s">
        <v>391</v>
      </c>
      <c r="E123" s="9" t="s">
        <v>242</v>
      </c>
      <c r="F123" s="9" t="s">
        <v>487</v>
      </c>
      <c r="G123" s="9" t="s">
        <v>488</v>
      </c>
      <c r="H123" s="9" t="s">
        <v>408</v>
      </c>
      <c r="I123" s="9" t="s">
        <v>487</v>
      </c>
      <c r="J123" s="9" t="n">
        <v>2025.6</v>
      </c>
      <c r="K123" s="9" t="n">
        <v>2025.9</v>
      </c>
      <c r="L123" s="9" t="s">
        <v>489</v>
      </c>
      <c r="M123" s="9" t="s">
        <v>490</v>
      </c>
      <c r="N123" s="9" t="n">
        <v>42</v>
      </c>
      <c r="O123" s="9" t="n">
        <v>37.35</v>
      </c>
      <c r="P123" s="9" t="n">
        <f aca="false">N123-O123</f>
        <v>4.65</v>
      </c>
      <c r="Q123" s="9" t="n">
        <v>1</v>
      </c>
      <c r="R123" s="9" t="n">
        <v>268</v>
      </c>
      <c r="S123" s="9" t="n">
        <v>814</v>
      </c>
      <c r="T123" s="9" t="n">
        <v>11</v>
      </c>
      <c r="U123" s="9" t="n">
        <v>27</v>
      </c>
      <c r="V123" s="9" t="s">
        <v>491</v>
      </c>
      <c r="W123" s="9" t="s">
        <v>492</v>
      </c>
      <c r="X123" s="9"/>
    </row>
    <row r="124" customFormat="false" ht="70" hidden="false" customHeight="true" outlineLevel="0" collapsed="false">
      <c r="A124" s="9" t="n">
        <v>118</v>
      </c>
      <c r="B124" s="9" t="s">
        <v>389</v>
      </c>
      <c r="C124" s="9" t="s">
        <v>390</v>
      </c>
      <c r="D124" s="9" t="s">
        <v>391</v>
      </c>
      <c r="E124" s="9" t="s">
        <v>242</v>
      </c>
      <c r="F124" s="9" t="s">
        <v>493</v>
      </c>
      <c r="G124" s="9" t="s">
        <v>494</v>
      </c>
      <c r="H124" s="9" t="s">
        <v>408</v>
      </c>
      <c r="I124" s="9" t="s">
        <v>493</v>
      </c>
      <c r="J124" s="9" t="n">
        <v>2025.6</v>
      </c>
      <c r="K124" s="9" t="n">
        <v>2025.9</v>
      </c>
      <c r="L124" s="9" t="s">
        <v>495</v>
      </c>
      <c r="M124" s="9" t="s">
        <v>496</v>
      </c>
      <c r="N124" s="9" t="n">
        <v>50</v>
      </c>
      <c r="O124" s="9" t="n">
        <v>45</v>
      </c>
      <c r="P124" s="9" t="n">
        <f aca="false">N124-O124</f>
        <v>5</v>
      </c>
      <c r="Q124" s="9" t="n">
        <v>1</v>
      </c>
      <c r="R124" s="9" t="n">
        <v>467</v>
      </c>
      <c r="S124" s="9" t="n">
        <v>1599</v>
      </c>
      <c r="T124" s="9" t="n">
        <v>14</v>
      </c>
      <c r="U124" s="9" t="n">
        <v>41</v>
      </c>
      <c r="V124" s="9" t="s">
        <v>491</v>
      </c>
      <c r="W124" s="9" t="s">
        <v>492</v>
      </c>
      <c r="X124" s="9"/>
    </row>
    <row r="125" customFormat="false" ht="70" hidden="false" customHeight="true" outlineLevel="0" collapsed="false">
      <c r="A125" s="9" t="n">
        <v>119</v>
      </c>
      <c r="B125" s="9" t="s">
        <v>389</v>
      </c>
      <c r="C125" s="9" t="s">
        <v>390</v>
      </c>
      <c r="D125" s="9" t="s">
        <v>391</v>
      </c>
      <c r="E125" s="9" t="s">
        <v>242</v>
      </c>
      <c r="F125" s="9" t="s">
        <v>497</v>
      </c>
      <c r="G125" s="9" t="s">
        <v>498</v>
      </c>
      <c r="H125" s="9" t="s">
        <v>408</v>
      </c>
      <c r="I125" s="9" t="s">
        <v>497</v>
      </c>
      <c r="J125" s="9" t="n">
        <v>2025.5</v>
      </c>
      <c r="K125" s="9" t="n">
        <v>2025.11</v>
      </c>
      <c r="L125" s="9" t="s">
        <v>499</v>
      </c>
      <c r="M125" s="9" t="s">
        <v>500</v>
      </c>
      <c r="N125" s="9" t="n">
        <v>100</v>
      </c>
      <c r="O125" s="9" t="n">
        <v>80</v>
      </c>
      <c r="P125" s="9" t="n">
        <f aca="false">N125-O125</f>
        <v>20</v>
      </c>
      <c r="Q125" s="9" t="n">
        <v>1</v>
      </c>
      <c r="R125" s="9" t="n">
        <v>385</v>
      </c>
      <c r="S125" s="9" t="n">
        <v>1240</v>
      </c>
      <c r="T125" s="9" t="n">
        <v>6</v>
      </c>
      <c r="U125" s="9" t="n">
        <v>10</v>
      </c>
      <c r="V125" s="9" t="s">
        <v>491</v>
      </c>
      <c r="W125" s="9" t="s">
        <v>492</v>
      </c>
      <c r="X125" s="9"/>
    </row>
    <row r="126" customFormat="false" ht="70" hidden="false" customHeight="true" outlineLevel="0" collapsed="false">
      <c r="A126" s="9" t="n">
        <v>120</v>
      </c>
      <c r="B126" s="9" t="s">
        <v>389</v>
      </c>
      <c r="C126" s="9" t="s">
        <v>390</v>
      </c>
      <c r="D126" s="9" t="s">
        <v>391</v>
      </c>
      <c r="E126" s="9" t="s">
        <v>246</v>
      </c>
      <c r="F126" s="9" t="s">
        <v>247</v>
      </c>
      <c r="G126" s="9" t="s">
        <v>501</v>
      </c>
      <c r="H126" s="9" t="s">
        <v>408</v>
      </c>
      <c r="I126" s="9" t="s">
        <v>247</v>
      </c>
      <c r="J126" s="9" t="n">
        <v>2025.3</v>
      </c>
      <c r="K126" s="9" t="n">
        <v>2025.7</v>
      </c>
      <c r="L126" s="9" t="s">
        <v>249</v>
      </c>
      <c r="M126" s="9" t="s">
        <v>502</v>
      </c>
      <c r="N126" s="9" t="n">
        <v>20</v>
      </c>
      <c r="O126" s="9" t="n">
        <v>18</v>
      </c>
      <c r="P126" s="9" t="n">
        <f aca="false">N126-O126</f>
        <v>2</v>
      </c>
      <c r="Q126" s="9" t="n">
        <v>1</v>
      </c>
      <c r="R126" s="9" t="n">
        <v>440</v>
      </c>
      <c r="S126" s="9" t="n">
        <v>1440</v>
      </c>
      <c r="T126" s="9" t="n">
        <v>26</v>
      </c>
      <c r="U126" s="9" t="n">
        <v>65</v>
      </c>
      <c r="V126" s="9" t="s">
        <v>394</v>
      </c>
      <c r="W126" s="9" t="s">
        <v>395</v>
      </c>
      <c r="X126" s="9"/>
    </row>
    <row r="127" customFormat="false" ht="70" hidden="false" customHeight="true" outlineLevel="0" collapsed="false">
      <c r="A127" s="9" t="n">
        <v>121</v>
      </c>
      <c r="B127" s="9" t="s">
        <v>389</v>
      </c>
      <c r="C127" s="9" t="s">
        <v>390</v>
      </c>
      <c r="D127" s="9" t="s">
        <v>391</v>
      </c>
      <c r="E127" s="9" t="s">
        <v>246</v>
      </c>
      <c r="F127" s="9" t="s">
        <v>256</v>
      </c>
      <c r="G127" s="9" t="s">
        <v>503</v>
      </c>
      <c r="H127" s="9" t="s">
        <v>408</v>
      </c>
      <c r="I127" s="9" t="s">
        <v>256</v>
      </c>
      <c r="J127" s="9" t="n">
        <v>2025.4</v>
      </c>
      <c r="K127" s="9" t="n">
        <v>2025.7</v>
      </c>
      <c r="L127" s="9" t="s">
        <v>258</v>
      </c>
      <c r="M127" s="9" t="s">
        <v>504</v>
      </c>
      <c r="N127" s="9" t="n">
        <v>24.6</v>
      </c>
      <c r="O127" s="9" t="n">
        <v>19</v>
      </c>
      <c r="P127" s="9" t="n">
        <f aca="false">N127-O127</f>
        <v>5.6</v>
      </c>
      <c r="Q127" s="9" t="n">
        <v>1</v>
      </c>
      <c r="R127" s="9" t="n">
        <v>379</v>
      </c>
      <c r="S127" s="9" t="n">
        <v>1144</v>
      </c>
      <c r="T127" s="9" t="n">
        <v>11</v>
      </c>
      <c r="U127" s="9" t="n">
        <v>37</v>
      </c>
      <c r="V127" s="9" t="s">
        <v>394</v>
      </c>
      <c r="W127" s="9" t="s">
        <v>395</v>
      </c>
      <c r="X127" s="9"/>
    </row>
    <row r="128" customFormat="false" ht="70" hidden="false" customHeight="true" outlineLevel="0" collapsed="false">
      <c r="A128" s="9" t="n">
        <v>122</v>
      </c>
      <c r="B128" s="9" t="s">
        <v>389</v>
      </c>
      <c r="C128" s="9" t="s">
        <v>390</v>
      </c>
      <c r="D128" s="9" t="s">
        <v>391</v>
      </c>
      <c r="E128" s="9" t="s">
        <v>246</v>
      </c>
      <c r="F128" s="9" t="s">
        <v>505</v>
      </c>
      <c r="G128" s="9" t="s">
        <v>407</v>
      </c>
      <c r="H128" s="9" t="s">
        <v>408</v>
      </c>
      <c r="I128" s="9" t="s">
        <v>505</v>
      </c>
      <c r="J128" s="9" t="n">
        <v>2025.4</v>
      </c>
      <c r="K128" s="9" t="n">
        <v>2025.5</v>
      </c>
      <c r="L128" s="9" t="s">
        <v>506</v>
      </c>
      <c r="M128" s="9" t="s">
        <v>507</v>
      </c>
      <c r="N128" s="9" t="n">
        <v>10</v>
      </c>
      <c r="O128" s="9" t="n">
        <v>9</v>
      </c>
      <c r="P128" s="9" t="n">
        <f aca="false">N128-O128</f>
        <v>1</v>
      </c>
      <c r="Q128" s="9" t="n">
        <v>1</v>
      </c>
      <c r="R128" s="9" t="n">
        <v>10</v>
      </c>
      <c r="S128" s="9" t="n">
        <v>44</v>
      </c>
      <c r="T128" s="9" t="n">
        <v>2</v>
      </c>
      <c r="U128" s="9" t="n">
        <v>3</v>
      </c>
      <c r="V128" s="9" t="s">
        <v>394</v>
      </c>
      <c r="W128" s="9" t="s">
        <v>395</v>
      </c>
      <c r="X128" s="9"/>
    </row>
    <row r="129" customFormat="false" ht="70" hidden="false" customHeight="true" outlineLevel="0" collapsed="false">
      <c r="A129" s="9" t="n">
        <v>123</v>
      </c>
      <c r="B129" s="9" t="s">
        <v>389</v>
      </c>
      <c r="C129" s="9" t="s">
        <v>390</v>
      </c>
      <c r="D129" s="9" t="s">
        <v>391</v>
      </c>
      <c r="E129" s="9" t="s">
        <v>246</v>
      </c>
      <c r="F129" s="9" t="s">
        <v>508</v>
      </c>
      <c r="G129" s="9" t="s">
        <v>501</v>
      </c>
      <c r="H129" s="9" t="s">
        <v>408</v>
      </c>
      <c r="I129" s="9" t="s">
        <v>508</v>
      </c>
      <c r="J129" s="9" t="n">
        <v>2025.6</v>
      </c>
      <c r="K129" s="9" t="n">
        <v>2025.8</v>
      </c>
      <c r="L129" s="9" t="s">
        <v>509</v>
      </c>
      <c r="M129" s="9" t="s">
        <v>510</v>
      </c>
      <c r="N129" s="9" t="n">
        <v>20</v>
      </c>
      <c r="O129" s="9" t="n">
        <v>18</v>
      </c>
      <c r="P129" s="9" t="n">
        <f aca="false">N129-O129</f>
        <v>2</v>
      </c>
      <c r="Q129" s="9" t="n">
        <v>1</v>
      </c>
      <c r="R129" s="9" t="n">
        <v>328</v>
      </c>
      <c r="S129" s="9" t="n">
        <v>981</v>
      </c>
      <c r="T129" s="9" t="n">
        <v>13</v>
      </c>
      <c r="U129" s="9" t="n">
        <v>39</v>
      </c>
      <c r="V129" s="9" t="s">
        <v>394</v>
      </c>
      <c r="W129" s="9" t="s">
        <v>395</v>
      </c>
      <c r="X129" s="9"/>
    </row>
    <row r="130" customFormat="false" ht="70" hidden="false" customHeight="true" outlineLevel="0" collapsed="false">
      <c r="A130" s="9" t="n">
        <v>124</v>
      </c>
      <c r="B130" s="9" t="s">
        <v>389</v>
      </c>
      <c r="C130" s="9" t="s">
        <v>390</v>
      </c>
      <c r="D130" s="9" t="s">
        <v>391</v>
      </c>
      <c r="E130" s="9" t="s">
        <v>293</v>
      </c>
      <c r="F130" s="9" t="s">
        <v>294</v>
      </c>
      <c r="G130" s="9" t="s">
        <v>511</v>
      </c>
      <c r="H130" s="9" t="s">
        <v>35</v>
      </c>
      <c r="I130" s="9" t="s">
        <v>294</v>
      </c>
      <c r="J130" s="9" t="n">
        <v>2025.4</v>
      </c>
      <c r="K130" s="16" t="n">
        <v>2025.1</v>
      </c>
      <c r="L130" s="9" t="s">
        <v>296</v>
      </c>
      <c r="M130" s="9" t="s">
        <v>512</v>
      </c>
      <c r="N130" s="9" t="n">
        <v>15</v>
      </c>
      <c r="O130" s="9" t="n">
        <v>13</v>
      </c>
      <c r="P130" s="9" t="n">
        <f aca="false">N130-O130</f>
        <v>2</v>
      </c>
      <c r="Q130" s="9" t="n">
        <v>1</v>
      </c>
      <c r="R130" s="9" t="n">
        <v>780</v>
      </c>
      <c r="S130" s="9" t="n">
        <v>2170</v>
      </c>
      <c r="T130" s="9" t="n">
        <v>9</v>
      </c>
      <c r="U130" s="9" t="n">
        <v>18</v>
      </c>
      <c r="V130" s="9" t="s">
        <v>394</v>
      </c>
      <c r="W130" s="9" t="s">
        <v>395</v>
      </c>
      <c r="X130" s="9"/>
    </row>
    <row r="131" s="2" customFormat="true" ht="70" hidden="false" customHeight="true" outlineLevel="0" collapsed="false">
      <c r="A131" s="9" t="n">
        <v>125</v>
      </c>
      <c r="B131" s="9" t="s">
        <v>389</v>
      </c>
      <c r="C131" s="9" t="s">
        <v>390</v>
      </c>
      <c r="D131" s="9" t="s">
        <v>391</v>
      </c>
      <c r="E131" s="9" t="s">
        <v>293</v>
      </c>
      <c r="F131" s="9" t="s">
        <v>300</v>
      </c>
      <c r="G131" s="9" t="s">
        <v>511</v>
      </c>
      <c r="H131" s="9" t="s">
        <v>35</v>
      </c>
      <c r="I131" s="9" t="s">
        <v>300</v>
      </c>
      <c r="J131" s="9" t="n">
        <v>2025.4</v>
      </c>
      <c r="K131" s="16" t="n">
        <v>2025.1</v>
      </c>
      <c r="L131" s="9" t="s">
        <v>301</v>
      </c>
      <c r="M131" s="9" t="s">
        <v>513</v>
      </c>
      <c r="N131" s="9" t="n">
        <v>20</v>
      </c>
      <c r="O131" s="9" t="n">
        <v>18</v>
      </c>
      <c r="P131" s="9" t="n">
        <f aca="false">N131-O131</f>
        <v>2</v>
      </c>
      <c r="Q131" s="9" t="n">
        <v>1</v>
      </c>
      <c r="R131" s="9" t="n">
        <v>645</v>
      </c>
      <c r="S131" s="9" t="n">
        <v>2450</v>
      </c>
      <c r="T131" s="9" t="n">
        <v>19</v>
      </c>
      <c r="U131" s="9" t="n">
        <v>42</v>
      </c>
      <c r="V131" s="9" t="s">
        <v>394</v>
      </c>
      <c r="W131" s="9" t="s">
        <v>395</v>
      </c>
      <c r="X131" s="9"/>
    </row>
    <row r="132" s="2" customFormat="true" ht="70" hidden="false" customHeight="true" outlineLevel="0" collapsed="false">
      <c r="A132" s="9" t="n">
        <v>126</v>
      </c>
      <c r="B132" s="9" t="s">
        <v>389</v>
      </c>
      <c r="C132" s="9" t="s">
        <v>396</v>
      </c>
      <c r="D132" s="9" t="s">
        <v>397</v>
      </c>
      <c r="E132" s="17" t="s">
        <v>317</v>
      </c>
      <c r="F132" s="17" t="s">
        <v>514</v>
      </c>
      <c r="G132" s="9" t="s">
        <v>515</v>
      </c>
      <c r="H132" s="9" t="s">
        <v>408</v>
      </c>
      <c r="I132" s="17" t="s">
        <v>516</v>
      </c>
      <c r="J132" s="20" t="s">
        <v>517</v>
      </c>
      <c r="K132" s="20" t="s">
        <v>347</v>
      </c>
      <c r="L132" s="9" t="s">
        <v>518</v>
      </c>
      <c r="M132" s="9" t="s">
        <v>519</v>
      </c>
      <c r="N132" s="17" t="n">
        <v>32.2</v>
      </c>
      <c r="O132" s="17" t="n">
        <v>30</v>
      </c>
      <c r="P132" s="9" t="n">
        <f aca="false">N132-O132</f>
        <v>2.2</v>
      </c>
      <c r="Q132" s="17" t="n">
        <v>1</v>
      </c>
      <c r="R132" s="17" t="n">
        <v>113</v>
      </c>
      <c r="S132" s="17" t="n">
        <v>326</v>
      </c>
      <c r="T132" s="9" t="n">
        <v>3</v>
      </c>
      <c r="U132" s="9" t="n">
        <v>7</v>
      </c>
      <c r="V132" s="9" t="s">
        <v>402</v>
      </c>
      <c r="W132" s="9" t="s">
        <v>403</v>
      </c>
      <c r="X132" s="9"/>
    </row>
    <row r="133" s="2" customFormat="true" ht="70" hidden="false" customHeight="true" outlineLevel="0" collapsed="false">
      <c r="A133" s="9" t="n">
        <v>127</v>
      </c>
      <c r="B133" s="9" t="s">
        <v>389</v>
      </c>
      <c r="C133" s="9" t="s">
        <v>390</v>
      </c>
      <c r="D133" s="9" t="s">
        <v>391</v>
      </c>
      <c r="E133" s="17" t="s">
        <v>317</v>
      </c>
      <c r="F133" s="17" t="s">
        <v>520</v>
      </c>
      <c r="G133" s="9" t="s">
        <v>412</v>
      </c>
      <c r="H133" s="9" t="s">
        <v>35</v>
      </c>
      <c r="I133" s="17" t="s">
        <v>520</v>
      </c>
      <c r="J133" s="20" t="s">
        <v>521</v>
      </c>
      <c r="K133" s="20" t="s">
        <v>324</v>
      </c>
      <c r="L133" s="9" t="s">
        <v>522</v>
      </c>
      <c r="M133" s="9" t="s">
        <v>523</v>
      </c>
      <c r="N133" s="17" t="n">
        <v>22</v>
      </c>
      <c r="O133" s="17" t="n">
        <v>19</v>
      </c>
      <c r="P133" s="9" t="n">
        <f aca="false">N133-O133</f>
        <v>3</v>
      </c>
      <c r="Q133" s="17" t="n">
        <v>1</v>
      </c>
      <c r="R133" s="17" t="n">
        <v>90</v>
      </c>
      <c r="S133" s="17" t="n">
        <v>280</v>
      </c>
      <c r="T133" s="9" t="n">
        <v>13</v>
      </c>
      <c r="U133" s="9" t="n">
        <v>28</v>
      </c>
      <c r="V133" s="9" t="s">
        <v>394</v>
      </c>
      <c r="W133" s="9" t="s">
        <v>395</v>
      </c>
      <c r="X133" s="9"/>
    </row>
    <row r="134" s="2" customFormat="true" ht="70" hidden="false" customHeight="true" outlineLevel="0" collapsed="false">
      <c r="A134" s="9" t="n">
        <v>128</v>
      </c>
      <c r="B134" s="9" t="s">
        <v>389</v>
      </c>
      <c r="C134" s="9" t="s">
        <v>396</v>
      </c>
      <c r="D134" s="9" t="s">
        <v>397</v>
      </c>
      <c r="E134" s="17" t="s">
        <v>317</v>
      </c>
      <c r="F134" s="17" t="s">
        <v>340</v>
      </c>
      <c r="G134" s="9" t="s">
        <v>524</v>
      </c>
      <c r="H134" s="9" t="s">
        <v>408</v>
      </c>
      <c r="I134" s="17" t="s">
        <v>340</v>
      </c>
      <c r="J134" s="20" t="s">
        <v>347</v>
      </c>
      <c r="K134" s="20" t="s">
        <v>521</v>
      </c>
      <c r="L134" s="9" t="s">
        <v>343</v>
      </c>
      <c r="M134" s="9" t="s">
        <v>525</v>
      </c>
      <c r="N134" s="17" t="n">
        <v>28</v>
      </c>
      <c r="O134" s="17" t="n">
        <v>26</v>
      </c>
      <c r="P134" s="9" t="n">
        <f aca="false">N134-O134</f>
        <v>2</v>
      </c>
      <c r="Q134" s="17" t="n">
        <v>1</v>
      </c>
      <c r="R134" s="17" t="n">
        <v>368</v>
      </c>
      <c r="S134" s="17" t="n">
        <v>1100</v>
      </c>
      <c r="T134" s="9" t="n">
        <v>23</v>
      </c>
      <c r="U134" s="9" t="n">
        <v>65</v>
      </c>
      <c r="V134" s="9" t="s">
        <v>402</v>
      </c>
      <c r="W134" s="9" t="s">
        <v>403</v>
      </c>
      <c r="X134" s="9"/>
    </row>
    <row r="135" s="2" customFormat="true" ht="70" hidden="false" customHeight="true" outlineLevel="0" collapsed="false">
      <c r="A135" s="9" t="n">
        <v>129</v>
      </c>
      <c r="B135" s="9" t="s">
        <v>389</v>
      </c>
      <c r="C135" s="9" t="s">
        <v>390</v>
      </c>
      <c r="D135" s="9" t="s">
        <v>391</v>
      </c>
      <c r="E135" s="17" t="s">
        <v>317</v>
      </c>
      <c r="F135" s="17" t="s">
        <v>526</v>
      </c>
      <c r="G135" s="9" t="s">
        <v>527</v>
      </c>
      <c r="H135" s="9" t="s">
        <v>35</v>
      </c>
      <c r="I135" s="17" t="s">
        <v>526</v>
      </c>
      <c r="J135" s="20" t="s">
        <v>521</v>
      </c>
      <c r="K135" s="20" t="s">
        <v>324</v>
      </c>
      <c r="L135" s="9" t="s">
        <v>528</v>
      </c>
      <c r="M135" s="9" t="s">
        <v>529</v>
      </c>
      <c r="N135" s="17" t="n">
        <v>35.2</v>
      </c>
      <c r="O135" s="17" t="n">
        <v>20</v>
      </c>
      <c r="P135" s="9" t="n">
        <f aca="false">N135-O135</f>
        <v>15.2</v>
      </c>
      <c r="Q135" s="17" t="n">
        <v>1</v>
      </c>
      <c r="R135" s="17" t="n">
        <v>242</v>
      </c>
      <c r="S135" s="17" t="n">
        <v>706</v>
      </c>
      <c r="T135" s="9" t="n">
        <v>24</v>
      </c>
      <c r="U135" s="9" t="n">
        <v>79</v>
      </c>
      <c r="V135" s="9" t="s">
        <v>394</v>
      </c>
      <c r="W135" s="9" t="s">
        <v>395</v>
      </c>
      <c r="X135" s="9"/>
    </row>
    <row r="136" s="2" customFormat="true" ht="70" hidden="false" customHeight="true" outlineLevel="0" collapsed="false">
      <c r="A136" s="9" t="n">
        <v>130</v>
      </c>
      <c r="B136" s="9" t="s">
        <v>389</v>
      </c>
      <c r="C136" s="9" t="s">
        <v>390</v>
      </c>
      <c r="D136" s="9" t="s">
        <v>391</v>
      </c>
      <c r="E136" s="9" t="s">
        <v>357</v>
      </c>
      <c r="F136" s="9" t="s">
        <v>530</v>
      </c>
      <c r="G136" s="9" t="s">
        <v>531</v>
      </c>
      <c r="H136" s="9" t="s">
        <v>35</v>
      </c>
      <c r="I136" s="9" t="s">
        <v>530</v>
      </c>
      <c r="J136" s="9" t="n">
        <v>2025.5</v>
      </c>
      <c r="K136" s="9" t="n">
        <v>2025.6</v>
      </c>
      <c r="L136" s="9" t="s">
        <v>532</v>
      </c>
      <c r="M136" s="9" t="s">
        <v>533</v>
      </c>
      <c r="N136" s="9" t="n">
        <v>19.5</v>
      </c>
      <c r="O136" s="9" t="n">
        <v>15</v>
      </c>
      <c r="P136" s="9" t="n">
        <f aca="false">N136-O136</f>
        <v>4.5</v>
      </c>
      <c r="Q136" s="9" t="n">
        <v>1</v>
      </c>
      <c r="R136" s="9" t="n">
        <v>305</v>
      </c>
      <c r="S136" s="9" t="n">
        <v>926</v>
      </c>
      <c r="T136" s="9" t="n">
        <v>2</v>
      </c>
      <c r="U136" s="9" t="n">
        <v>4</v>
      </c>
      <c r="V136" s="9" t="s">
        <v>394</v>
      </c>
      <c r="W136" s="9" t="s">
        <v>395</v>
      </c>
      <c r="X136" s="9"/>
    </row>
    <row r="137" s="2" customFormat="true" ht="70" hidden="false" customHeight="true" outlineLevel="0" collapsed="false">
      <c r="A137" s="9" t="n">
        <v>131</v>
      </c>
      <c r="B137" s="9" t="s">
        <v>389</v>
      </c>
      <c r="C137" s="9" t="s">
        <v>396</v>
      </c>
      <c r="D137" s="9" t="s">
        <v>397</v>
      </c>
      <c r="E137" s="9" t="s">
        <v>357</v>
      </c>
      <c r="F137" s="9" t="s">
        <v>534</v>
      </c>
      <c r="G137" s="9" t="s">
        <v>535</v>
      </c>
      <c r="H137" s="9" t="s">
        <v>35</v>
      </c>
      <c r="I137" s="9" t="s">
        <v>534</v>
      </c>
      <c r="J137" s="9" t="n">
        <v>2025.8</v>
      </c>
      <c r="K137" s="9" t="n">
        <v>2025.9</v>
      </c>
      <c r="L137" s="9" t="s">
        <v>536</v>
      </c>
      <c r="M137" s="9" t="s">
        <v>537</v>
      </c>
      <c r="N137" s="9" t="n">
        <v>35</v>
      </c>
      <c r="O137" s="9" t="n">
        <v>25</v>
      </c>
      <c r="P137" s="9" t="n">
        <f aca="false">N137-O137</f>
        <v>10</v>
      </c>
      <c r="Q137" s="9" t="n">
        <v>1</v>
      </c>
      <c r="R137" s="9" t="n">
        <v>591</v>
      </c>
      <c r="S137" s="9" t="n">
        <v>1876</v>
      </c>
      <c r="T137" s="9" t="n">
        <v>5</v>
      </c>
      <c r="U137" s="9" t="n">
        <v>10</v>
      </c>
      <c r="V137" s="9" t="s">
        <v>402</v>
      </c>
      <c r="W137" s="9" t="s">
        <v>403</v>
      </c>
      <c r="X137" s="9"/>
    </row>
    <row r="138" s="2" customFormat="true" ht="70" hidden="false" customHeight="true" outlineLevel="0" collapsed="false">
      <c r="A138" s="9" t="n">
        <v>132</v>
      </c>
      <c r="B138" s="9" t="s">
        <v>389</v>
      </c>
      <c r="C138" s="9" t="s">
        <v>396</v>
      </c>
      <c r="D138" s="9" t="s">
        <v>397</v>
      </c>
      <c r="E138" s="9" t="s">
        <v>357</v>
      </c>
      <c r="F138" s="9" t="s">
        <v>538</v>
      </c>
      <c r="G138" s="9" t="s">
        <v>539</v>
      </c>
      <c r="H138" s="9" t="s">
        <v>35</v>
      </c>
      <c r="I138" s="9" t="s">
        <v>538</v>
      </c>
      <c r="J138" s="9" t="n">
        <v>2025.6</v>
      </c>
      <c r="K138" s="9" t="n">
        <v>2025.8</v>
      </c>
      <c r="L138" s="9" t="s">
        <v>540</v>
      </c>
      <c r="M138" s="9" t="s">
        <v>541</v>
      </c>
      <c r="N138" s="9" t="n">
        <v>23</v>
      </c>
      <c r="O138" s="9" t="n">
        <v>18</v>
      </c>
      <c r="P138" s="9" t="n">
        <f aca="false">N138-O138</f>
        <v>5</v>
      </c>
      <c r="Q138" s="9" t="n">
        <v>1</v>
      </c>
      <c r="R138" s="9" t="n">
        <v>385</v>
      </c>
      <c r="S138" s="9" t="n">
        <v>1156</v>
      </c>
      <c r="T138" s="9" t="n">
        <v>4</v>
      </c>
      <c r="U138" s="9" t="n">
        <v>5</v>
      </c>
      <c r="V138" s="9" t="s">
        <v>402</v>
      </c>
      <c r="W138" s="9" t="s">
        <v>403</v>
      </c>
      <c r="X138" s="9"/>
    </row>
    <row r="139" s="2" customFormat="true" ht="70" hidden="false" customHeight="true" outlineLevel="0" collapsed="false">
      <c r="A139" s="9" t="n">
        <v>133</v>
      </c>
      <c r="B139" s="9" t="s">
        <v>389</v>
      </c>
      <c r="C139" s="9" t="s">
        <v>390</v>
      </c>
      <c r="D139" s="9" t="s">
        <v>391</v>
      </c>
      <c r="E139" s="12" t="s">
        <v>366</v>
      </c>
      <c r="F139" s="12" t="s">
        <v>367</v>
      </c>
      <c r="G139" s="12" t="s">
        <v>542</v>
      </c>
      <c r="H139" s="12" t="s">
        <v>35</v>
      </c>
      <c r="I139" s="12" t="s">
        <v>367</v>
      </c>
      <c r="J139" s="14" t="s">
        <v>347</v>
      </c>
      <c r="K139" s="14" t="s">
        <v>543</v>
      </c>
      <c r="L139" s="9" t="s">
        <v>369</v>
      </c>
      <c r="M139" s="12" t="s">
        <v>544</v>
      </c>
      <c r="N139" s="14" t="s">
        <v>545</v>
      </c>
      <c r="O139" s="14" t="s">
        <v>546</v>
      </c>
      <c r="P139" s="9" t="n">
        <f aca="false">N139-O139</f>
        <v>2</v>
      </c>
      <c r="Q139" s="9" t="n">
        <v>1</v>
      </c>
      <c r="R139" s="9" t="n">
        <v>226</v>
      </c>
      <c r="S139" s="9" t="n">
        <v>590</v>
      </c>
      <c r="T139" s="9" t="n">
        <v>24</v>
      </c>
      <c r="U139" s="9" t="n">
        <v>44</v>
      </c>
      <c r="V139" s="9" t="s">
        <v>394</v>
      </c>
      <c r="W139" s="9" t="s">
        <v>395</v>
      </c>
      <c r="X139" s="9"/>
    </row>
    <row r="140" s="2" customFormat="true" ht="70" hidden="false" customHeight="true" outlineLevel="0" collapsed="false">
      <c r="A140" s="9" t="n">
        <v>134</v>
      </c>
      <c r="B140" s="9" t="s">
        <v>389</v>
      </c>
      <c r="C140" s="9" t="s">
        <v>390</v>
      </c>
      <c r="D140" s="9" t="s">
        <v>391</v>
      </c>
      <c r="E140" s="12" t="s">
        <v>366</v>
      </c>
      <c r="F140" s="12" t="s">
        <v>371</v>
      </c>
      <c r="G140" s="12" t="s">
        <v>542</v>
      </c>
      <c r="H140" s="12" t="s">
        <v>35</v>
      </c>
      <c r="I140" s="12" t="s">
        <v>367</v>
      </c>
      <c r="J140" s="14" t="s">
        <v>521</v>
      </c>
      <c r="K140" s="14" t="s">
        <v>547</v>
      </c>
      <c r="L140" s="9" t="s">
        <v>373</v>
      </c>
      <c r="M140" s="12" t="s">
        <v>548</v>
      </c>
      <c r="N140" s="9" t="n">
        <v>200</v>
      </c>
      <c r="O140" s="9" t="n">
        <v>180</v>
      </c>
      <c r="P140" s="9" t="n">
        <f aca="false">N140-O140</f>
        <v>20</v>
      </c>
      <c r="Q140" s="9" t="n">
        <v>1</v>
      </c>
      <c r="R140" s="9" t="n">
        <v>290</v>
      </c>
      <c r="S140" s="9" t="n">
        <v>850</v>
      </c>
      <c r="T140" s="9" t="n">
        <v>32</v>
      </c>
      <c r="U140" s="9" t="n">
        <v>65</v>
      </c>
      <c r="V140" s="9" t="s">
        <v>394</v>
      </c>
      <c r="W140" s="9" t="s">
        <v>395</v>
      </c>
      <c r="X140" s="9"/>
    </row>
  </sheetData>
  <mergeCells count="27">
    <mergeCell ref="A2:X2"/>
    <mergeCell ref="A4:A6"/>
    <mergeCell ref="B4:D4"/>
    <mergeCell ref="E4:E6"/>
    <mergeCell ref="F4:F6"/>
    <mergeCell ref="G4:G6"/>
    <mergeCell ref="H4:H6"/>
    <mergeCell ref="I4:I6"/>
    <mergeCell ref="J4:K4"/>
    <mergeCell ref="L4:L6"/>
    <mergeCell ref="M4:M6"/>
    <mergeCell ref="N4:P4"/>
    <mergeCell ref="Q4:U4"/>
    <mergeCell ref="V4:V6"/>
    <mergeCell ref="W4:W6"/>
    <mergeCell ref="X4:X6"/>
    <mergeCell ref="B5:B6"/>
    <mergeCell ref="C5:C6"/>
    <mergeCell ref="D5:D6"/>
    <mergeCell ref="J5:J6"/>
    <mergeCell ref="K5:K6"/>
    <mergeCell ref="N5:N6"/>
    <mergeCell ref="O5:P5"/>
    <mergeCell ref="Q5:Q6"/>
    <mergeCell ref="R5:R6"/>
    <mergeCell ref="S5:S6"/>
    <mergeCell ref="T5:U5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:H34"/>
    </sheetView>
  </sheetViews>
  <sheetFormatPr defaultColWidth="8.9921875" defaultRowHeight="14.25" zeroHeight="false" outlineLevelRow="0" outlineLevelCol="0"/>
  <cols>
    <col collapsed="false" customWidth="true" hidden="false" outlineLevel="0" max="5" min="4" style="0" width="9.36"/>
  </cols>
  <sheetData>
    <row r="11" customFormat="false" ht="14.25" hidden="false" customHeight="false" outlineLevel="0" collapsed="false">
      <c r="E11" s="21" t="n">
        <v>61.58</v>
      </c>
    </row>
    <row r="12" customFormat="false" ht="14.25" hidden="false" customHeight="false" outlineLevel="0" collapsed="false">
      <c r="E12" s="21" t="n">
        <v>65.7</v>
      </c>
    </row>
    <row r="19" customFormat="false" ht="14.25" hidden="false" customHeight="false" outlineLevel="0" collapsed="false">
      <c r="E19" s="21" t="n">
        <v>3.189509</v>
      </c>
      <c r="F19" s="21" t="n">
        <v>8</v>
      </c>
      <c r="K19" s="0" t="n">
        <v>1653.19</v>
      </c>
    </row>
    <row r="20" customFormat="false" ht="14.25" hidden="false" customHeight="false" outlineLevel="0" collapsed="false">
      <c r="E20" s="21" t="n">
        <v>18</v>
      </c>
      <c r="F20" s="21" t="n">
        <v>14</v>
      </c>
      <c r="K20" s="0" t="n">
        <v>18</v>
      </c>
    </row>
    <row r="21" customFormat="false" ht="14.25" hidden="false" customHeight="false" outlineLevel="0" collapsed="false">
      <c r="D21" s="21" t="n">
        <v>4.004171</v>
      </c>
      <c r="E21" s="21" t="n">
        <v>9</v>
      </c>
      <c r="F21" s="21" t="n">
        <v>20</v>
      </c>
      <c r="K21" s="0" t="n">
        <v>9</v>
      </c>
    </row>
    <row r="22" customFormat="false" ht="14.25" hidden="false" customHeight="false" outlineLevel="0" collapsed="false">
      <c r="E22" s="21" t="n">
        <v>17</v>
      </c>
      <c r="F22" s="21" t="n">
        <v>26</v>
      </c>
      <c r="K22" s="0" t="n">
        <v>17</v>
      </c>
    </row>
    <row r="23" customFormat="false" ht="14.25" hidden="false" customHeight="false" outlineLevel="0" collapsed="false">
      <c r="E23" s="21" t="n">
        <v>23</v>
      </c>
      <c r="F23" s="21" t="n">
        <v>6</v>
      </c>
      <c r="K23" s="0" t="n">
        <v>23</v>
      </c>
    </row>
    <row r="24" customFormat="false" ht="14.25" hidden="false" customHeight="false" outlineLevel="0" collapsed="false">
      <c r="E24" s="21" t="n">
        <v>22</v>
      </c>
      <c r="F24" s="21" t="n">
        <v>5</v>
      </c>
      <c r="K24" s="0" t="n">
        <v>22</v>
      </c>
    </row>
    <row r="25" customFormat="false" ht="14.25" hidden="false" customHeight="false" outlineLevel="0" collapsed="false">
      <c r="E25" s="21" t="n">
        <v>3</v>
      </c>
      <c r="F25" s="21" t="n">
        <v>20</v>
      </c>
      <c r="K25" s="0" t="n">
        <v>3</v>
      </c>
    </row>
    <row r="26" customFormat="false" ht="14.25" hidden="false" customHeight="false" outlineLevel="0" collapsed="false">
      <c r="E26" s="21" t="n">
        <v>10</v>
      </c>
      <c r="F26" s="21" t="n">
        <v>12</v>
      </c>
      <c r="K26" s="0" t="n">
        <v>10</v>
      </c>
    </row>
    <row r="27" customFormat="false" ht="14.25" hidden="false" customHeight="false" outlineLevel="0" collapsed="false">
      <c r="E27" s="21" t="n">
        <v>16</v>
      </c>
      <c r="F27" s="21" t="n">
        <v>15</v>
      </c>
      <c r="K27" s="0" t="n">
        <v>16</v>
      </c>
    </row>
    <row r="28" customFormat="false" ht="14.25" hidden="false" customHeight="false" outlineLevel="0" collapsed="false">
      <c r="E28" s="21" t="n">
        <v>10</v>
      </c>
      <c r="J28" s="22" t="n">
        <v>3.8</v>
      </c>
    </row>
    <row r="29" customFormat="false" ht="14.25" hidden="false" customHeight="false" outlineLevel="0" collapsed="false">
      <c r="J29" s="22" t="n">
        <v>0.4709</v>
      </c>
    </row>
    <row r="30" customFormat="false" ht="14.25" hidden="false" customHeight="false" outlineLevel="0" collapsed="false">
      <c r="J30" s="22" t="n">
        <v>0.5</v>
      </c>
    </row>
    <row r="31" customFormat="false" ht="14.25" hidden="false" customHeight="false" outlineLevel="0" collapsed="false">
      <c r="J31" s="22" t="n">
        <v>3.15</v>
      </c>
    </row>
    <row r="32" customFormat="false" ht="14.25" hidden="false" customHeight="false" outlineLevel="0" collapsed="false">
      <c r="J32" s="22" t="n">
        <v>1.823</v>
      </c>
    </row>
    <row r="33" customFormat="false" ht="14.25" hidden="false" customHeight="false" outlineLevel="0" collapsed="false">
      <c r="J33" s="22" t="n">
        <v>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5:43:45Z</dcterms:created>
  <dc:creator>Administrator</dc:creator>
  <dc:description/>
  <dc:language>en-US</dc:language>
  <cp:lastModifiedBy>user</cp:lastModifiedBy>
  <dcterms:modified xsi:type="dcterms:W3CDTF">2025-04-10T15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5A7DC59A19F3AA2A74F767219B08F6</vt:lpwstr>
  </property>
  <property fmtid="{D5CDD505-2E9C-101B-9397-08002B2CF9AE}" pid="3" name="KSOProductBuildVer">
    <vt:lpwstr>2052-11.8.2.1131</vt:lpwstr>
  </property>
</Properties>
</file>