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汇总 (2)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汇总!$A$1:$L$500</definedName>
    <definedName function="false" hidden="false" localSheetId="1" name="Excel_BuiltIn__FilterDatabase" vbProcedure="false">'汇总 (2)'!$A$2:$I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180">
  <si>
    <r>
      <rPr>
        <sz val="24"/>
        <color rgb="FF000000"/>
        <rFont val="Noto Sans"/>
        <family val="2"/>
      </rPr>
      <t xml:space="preserve">长子县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强农惠农政策补贴资金申报汇总表</t>
    </r>
  </si>
  <si>
    <r>
      <rPr>
        <b val="true"/>
        <sz val="11"/>
        <color rgb="FF000000"/>
        <rFont val="Noto Sans"/>
        <family val="2"/>
      </rPr>
      <t xml:space="preserve">   县农业农村局：（盖章）        主要负责人：（签字）         填报人：               填报时间：</t>
    </r>
    <r>
      <rPr>
        <b val="true"/>
        <sz val="11"/>
        <color rgb="FF000000"/>
        <rFont val="仿宋_GB2312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_GB2312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日</t>
    </r>
  </si>
  <si>
    <t xml:space="preserve">申报  类型</t>
  </si>
  <si>
    <t xml:space="preserve">申报主体名称（农户姓名）</t>
  </si>
  <si>
    <r>
      <rPr>
        <b val="true"/>
        <sz val="11"/>
        <color rgb="FF000000"/>
        <rFont val="Noto Sans"/>
        <family val="2"/>
      </rPr>
      <t xml:space="preserve">规模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面积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养殖量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建成时间</t>
  </si>
  <si>
    <t xml:space="preserve">所在地</t>
  </si>
  <si>
    <t xml:space="preserve">申报主体负责人</t>
  </si>
  <si>
    <t xml:space="preserve">联系电话</t>
  </si>
  <si>
    <t xml:space="preserve">拟申请
补贴资金
（万元）</t>
  </si>
  <si>
    <t xml:space="preserve">备注</t>
  </si>
  <si>
    <t xml:space="preserve">合计</t>
  </si>
  <si>
    <t xml:space="preserve">一、设施农业</t>
  </si>
  <si>
    <t xml:space="preserve">（一）新建高标日光温室</t>
  </si>
  <si>
    <t xml:space="preserve">王飞雄</t>
  </si>
  <si>
    <t xml:space="preserve">丹朱镇南川庄村</t>
  </si>
  <si>
    <t xml:space="preserve">郭建红</t>
  </si>
  <si>
    <t xml:space="preserve">丹朱镇孟家庄村</t>
  </si>
  <si>
    <t xml:space="preserve">樊建根</t>
  </si>
  <si>
    <t xml:space="preserve">张小玲</t>
  </si>
  <si>
    <t xml:space="preserve">单金海</t>
  </si>
  <si>
    <t xml:space="preserve">张峰</t>
  </si>
  <si>
    <t xml:space="preserve">山西一田农业开发有限公司</t>
  </si>
  <si>
    <t xml:space="preserve">2023.09</t>
  </si>
  <si>
    <t xml:space="preserve">丹朱镇西寺头村</t>
  </si>
  <si>
    <t xml:space="preserve">赵守波</t>
  </si>
  <si>
    <t xml:space="preserve">山西晟沣农业发展有限公司</t>
  </si>
  <si>
    <t xml:space="preserve">2023.10</t>
  </si>
  <si>
    <t xml:space="preserve">孔楚锋</t>
  </si>
  <si>
    <t xml:space="preserve">冯露</t>
  </si>
  <si>
    <t xml:space="preserve">大堡头老马沟</t>
  </si>
  <si>
    <t xml:space="preserve">长子县瑞熙农业科技开发有限公司</t>
  </si>
  <si>
    <t xml:space="preserve">大堡头镇大堡头村</t>
  </si>
  <si>
    <t xml:space="preserve">王丙国</t>
  </si>
  <si>
    <t xml:space="preserve">李政华</t>
  </si>
  <si>
    <t xml:space="preserve">大堡头邹村</t>
  </si>
  <si>
    <t xml:space="preserve">秦文山</t>
  </si>
  <si>
    <t xml:space="preserve">大堡头镇南李村</t>
  </si>
  <si>
    <t xml:space="preserve">杨鑫</t>
  </si>
  <si>
    <t xml:space="preserve">李日亮</t>
  </si>
  <si>
    <t xml:space="preserve">宋村镇鲍村</t>
  </si>
  <si>
    <t xml:space="preserve">王喜强</t>
  </si>
  <si>
    <t xml:space="preserve">长治市地丰农业发展专业合作社</t>
  </si>
  <si>
    <t xml:space="preserve">石哲镇西汉村</t>
  </si>
  <si>
    <t xml:space="preserve">阮德江</t>
  </si>
  <si>
    <t xml:space="preserve">鲍海波</t>
  </si>
  <si>
    <t xml:space="preserve">张文庆</t>
  </si>
  <si>
    <t xml:space="preserve">权煜庭</t>
  </si>
  <si>
    <t xml:space="preserve">李文刚</t>
  </si>
  <si>
    <t xml:space="preserve">李建忠</t>
  </si>
  <si>
    <t xml:space="preserve">郭文娟</t>
  </si>
  <si>
    <t xml:space="preserve">南漳镇东常村</t>
  </si>
  <si>
    <t xml:space="preserve">李艳朋</t>
  </si>
  <si>
    <t xml:space="preserve">南漳镇西旺</t>
  </si>
  <si>
    <t xml:space="preserve">苗反花</t>
  </si>
  <si>
    <t xml:space="preserve">韩国军</t>
  </si>
  <si>
    <t xml:space="preserve">韩青堂</t>
  </si>
  <si>
    <t xml:space="preserve">韩国安</t>
  </si>
  <si>
    <t xml:space="preserve">高文庆</t>
  </si>
  <si>
    <t xml:space="preserve">鲍店镇西北常村</t>
  </si>
  <si>
    <t xml:space="preserve">王新民</t>
  </si>
  <si>
    <t xml:space="preserve">鲍店镇王史村</t>
  </si>
  <si>
    <t xml:space="preserve">长子县瑞民马铃薯专业合作社
</t>
  </si>
  <si>
    <t xml:space="preserve">鲍店镇东万户村</t>
  </si>
  <si>
    <t xml:space="preserve">牛树青</t>
  </si>
  <si>
    <t xml:space="preserve">长子县潞硕丰农业科技有限公司
</t>
  </si>
  <si>
    <t xml:space="preserve">杨涛</t>
  </si>
  <si>
    <t xml:space="preserve">崔曙岗</t>
  </si>
  <si>
    <t xml:space="preserve">碾张乡关街村</t>
  </si>
  <si>
    <t xml:space="preserve">瑞兴种植专业合作社</t>
  </si>
  <si>
    <t xml:space="preserve">南陈镇南石村</t>
  </si>
  <si>
    <t xml:space="preserve">贾文新</t>
  </si>
  <si>
    <t xml:space="preserve">杨慧杰</t>
  </si>
  <si>
    <t xml:space="preserve">南陈镇阳鲁村</t>
  </si>
  <si>
    <t xml:space="preserve">王庆祥</t>
  </si>
  <si>
    <t xml:space="preserve">南漳镇上霍</t>
  </si>
  <si>
    <t xml:space="preserve">陈样林</t>
  </si>
  <si>
    <t xml:space="preserve">王保堂</t>
  </si>
  <si>
    <t xml:space="preserve">原国平</t>
  </si>
  <si>
    <t xml:space="preserve">贾志明</t>
  </si>
  <si>
    <t xml:space="preserve">贾春桃</t>
  </si>
  <si>
    <t xml:space="preserve">王慧卓</t>
  </si>
  <si>
    <t xml:space="preserve">贾海琴</t>
  </si>
  <si>
    <t xml:space="preserve">王峰</t>
  </si>
  <si>
    <t xml:space="preserve">刘海峰</t>
  </si>
  <si>
    <t xml:space="preserve">刘喜秋</t>
  </si>
  <si>
    <t xml:space="preserve">崔正堂</t>
  </si>
  <si>
    <t xml:space="preserve">贾正堂</t>
  </si>
  <si>
    <t xml:space="preserve">贾忠琴</t>
  </si>
  <si>
    <t xml:space="preserve">东洼村股份经济合作社</t>
  </si>
  <si>
    <t xml:space="preserve">常张乡陈家峪村</t>
  </si>
  <si>
    <t xml:space="preserve">崔红伟</t>
  </si>
  <si>
    <t xml:space="preserve">张双保</t>
  </si>
  <si>
    <t xml:space="preserve">李建文</t>
  </si>
  <si>
    <t xml:space="preserve">李志强</t>
  </si>
  <si>
    <t xml:space="preserve">王天云</t>
  </si>
  <si>
    <t xml:space="preserve">李志红</t>
  </si>
  <si>
    <t xml:space="preserve">贾龙喜</t>
  </si>
  <si>
    <t xml:space="preserve">（二）新建高标覆被式全钢架大棚</t>
  </si>
  <si>
    <t xml:space="preserve">李达</t>
  </si>
  <si>
    <t xml:space="preserve">丹朱镇草坊村</t>
  </si>
  <si>
    <t xml:space="preserve">山西润泽苑农业科技发展有限公司</t>
  </si>
  <si>
    <t xml:space="preserve">罗艳丽</t>
  </si>
  <si>
    <t xml:space="preserve">李慧丰</t>
  </si>
  <si>
    <t xml:space="preserve">丹朱镇大李村</t>
  </si>
  <si>
    <t xml:space="preserve">刘云玲</t>
  </si>
  <si>
    <t xml:space="preserve">张志峰</t>
  </si>
  <si>
    <t xml:space="preserve">李培军</t>
  </si>
  <si>
    <t xml:space="preserve">长子县羽丰</t>
  </si>
  <si>
    <t xml:space="preserve">丹朱镇大刘村</t>
  </si>
  <si>
    <t xml:space="preserve">赵军</t>
  </si>
  <si>
    <t xml:space="preserve">何静</t>
  </si>
  <si>
    <t xml:space="preserve">丹朱镇邓家坪村</t>
  </si>
  <si>
    <t xml:space="preserve">霍凯飞</t>
  </si>
  <si>
    <t xml:space="preserve">绿丰源</t>
  </si>
  <si>
    <t xml:space="preserve">刘燕路</t>
  </si>
  <si>
    <t xml:space="preserve">廉爱兵</t>
  </si>
  <si>
    <t xml:space="preserve">丹朱镇东上坊村</t>
  </si>
  <si>
    <t xml:space="preserve">廉卓涛</t>
  </si>
  <si>
    <t xml:space="preserve">刘红周</t>
  </si>
  <si>
    <t xml:space="preserve">刘向宇</t>
  </si>
  <si>
    <t xml:space="preserve">刘志建</t>
  </si>
  <si>
    <t xml:space="preserve">胡跃飞</t>
  </si>
  <si>
    <t xml:space="preserve">丹朱镇东寺头村</t>
  </si>
  <si>
    <t xml:space="preserve">马双宝</t>
  </si>
  <si>
    <t xml:space="preserve">赵旭岗</t>
  </si>
  <si>
    <t xml:space="preserve">柴怀堂</t>
  </si>
  <si>
    <t xml:space="preserve">丹朱镇河北庄村</t>
  </si>
  <si>
    <t xml:space="preserve">胡建红</t>
  </si>
  <si>
    <t xml:space="preserve">丹朱镇河东村</t>
  </si>
  <si>
    <t xml:space="preserve">胡建飞</t>
  </si>
  <si>
    <t xml:space="preserve">王建刚</t>
  </si>
  <si>
    <t xml:space="preserve">刘旭亮</t>
  </si>
  <si>
    <t xml:space="preserve">刘旭丽</t>
  </si>
  <si>
    <t xml:space="preserve">张双喜</t>
  </si>
  <si>
    <t xml:space="preserve">晋艳花</t>
  </si>
  <si>
    <t xml:space="preserve">郭娟</t>
  </si>
  <si>
    <t xml:space="preserve">罗伟琪</t>
  </si>
  <si>
    <t xml:space="preserve">丹朱镇南鲍村</t>
  </si>
  <si>
    <t xml:space="preserve">罗宣</t>
  </si>
  <si>
    <t xml:space="preserve">丰洲农业</t>
  </si>
  <si>
    <t xml:space="preserve">丹朱镇乔坡底村</t>
  </si>
  <si>
    <t xml:space="preserve">乔豆</t>
  </si>
  <si>
    <t xml:space="preserve">暴树斌</t>
  </si>
  <si>
    <t xml:space="preserve">丹朱镇万户村</t>
  </si>
  <si>
    <t xml:space="preserve">暴先红</t>
  </si>
  <si>
    <t xml:space="preserve">廉培玲</t>
  </si>
  <si>
    <t xml:space="preserve">廉培霞</t>
  </si>
  <si>
    <t xml:space="preserve">廉少玲</t>
  </si>
  <si>
    <t xml:space="preserve">屈三文</t>
  </si>
  <si>
    <t xml:space="preserve">丹朱镇西上坊村</t>
  </si>
  <si>
    <t xml:space="preserve">李进财</t>
  </si>
  <si>
    <t xml:space="preserve">丹西龙鑫</t>
  </si>
  <si>
    <t xml:space="preserve">李强</t>
  </si>
  <si>
    <t xml:space="preserve">韩贵宏</t>
  </si>
  <si>
    <t xml:space="preserve">李晋红</t>
  </si>
  <si>
    <t xml:space="preserve">丹朱镇下霍村</t>
  </si>
  <si>
    <t xml:space="preserve">崔太林</t>
  </si>
  <si>
    <t xml:space="preserve">崔强</t>
  </si>
  <si>
    <t xml:space="preserve">张伟</t>
  </si>
  <si>
    <t xml:space="preserve">崔强飞</t>
  </si>
  <si>
    <t xml:space="preserve">崔忠秀</t>
  </si>
  <si>
    <t xml:space="preserve">胡永旗</t>
  </si>
  <si>
    <t xml:space="preserve">吴炫</t>
  </si>
  <si>
    <t xml:space="preserve">胡军利</t>
  </si>
  <si>
    <t xml:space="preserve">王瑞宏</t>
  </si>
  <si>
    <t xml:space="preserve">申桃丽</t>
  </si>
  <si>
    <t xml:space="preserve">崔文武</t>
  </si>
  <si>
    <t xml:space="preserve">吴雪飞</t>
  </si>
  <si>
    <t xml:space="preserve">胡兵则</t>
  </si>
  <si>
    <t xml:space="preserve">李海堂</t>
  </si>
  <si>
    <t xml:space="preserve">郭露飞</t>
  </si>
  <si>
    <t xml:space="preserve">崔铁山</t>
  </si>
  <si>
    <t xml:space="preserve">崔伟力</t>
  </si>
  <si>
    <t xml:space="preserve">张国兵</t>
  </si>
  <si>
    <t xml:space="preserve">崔建军</t>
  </si>
  <si>
    <t xml:space="preserve">胡梅青</t>
  </si>
  <si>
    <t xml:space="preserve">吴雪峰</t>
  </si>
  <si>
    <t xml:space="preserve">吴建红</t>
  </si>
  <si>
    <t xml:space="preserve">胡文章</t>
  </si>
  <si>
    <t xml:space="preserve">吴利琴</t>
  </si>
  <si>
    <t xml:space="preserve">长子县云峰农业开发有限公司</t>
  </si>
  <si>
    <t xml:space="preserve">罗永飞</t>
  </si>
  <si>
    <t xml:space="preserve">陈飞</t>
  </si>
  <si>
    <t xml:space="preserve">大堡头镇柳树村</t>
  </si>
  <si>
    <t xml:space="preserve">霍卫琴</t>
  </si>
  <si>
    <t xml:space="preserve">赵艳武</t>
  </si>
  <si>
    <t xml:space="preserve">大堡头崇仁村</t>
  </si>
  <si>
    <t xml:space="preserve">赵锦伟</t>
  </si>
  <si>
    <t xml:space="preserve">杨晓</t>
  </si>
  <si>
    <t xml:space="preserve">韩进水</t>
  </si>
  <si>
    <t xml:space="preserve">大堡头韩坊村</t>
  </si>
  <si>
    <t xml:space="preserve">韩安堂</t>
  </si>
  <si>
    <t xml:space="preserve">张丽青</t>
  </si>
  <si>
    <t xml:space="preserve">韩先景</t>
  </si>
  <si>
    <t xml:space="preserve">和邦虎</t>
  </si>
  <si>
    <t xml:space="preserve">李小伟</t>
  </si>
  <si>
    <t xml:space="preserve">付强</t>
  </si>
  <si>
    <t xml:space="preserve">和红卫</t>
  </si>
  <si>
    <t xml:space="preserve">和腾飞</t>
  </si>
  <si>
    <t xml:space="preserve">和晓</t>
  </si>
  <si>
    <t xml:space="preserve">李郭军</t>
  </si>
  <si>
    <t xml:space="preserve">李素雷</t>
  </si>
  <si>
    <t xml:space="preserve">宇文氏合作社</t>
  </si>
  <si>
    <t xml:space="preserve">宇建庭</t>
  </si>
  <si>
    <t xml:space="preserve">苗乐合作社</t>
  </si>
  <si>
    <t xml:space="preserve">赵金旗</t>
  </si>
  <si>
    <t xml:space="preserve">山西益丰源农业科技有限公司</t>
  </si>
  <si>
    <t xml:space="preserve">大堡头镇固益村</t>
  </si>
  <si>
    <t xml:space="preserve">胡静</t>
  </si>
  <si>
    <t xml:space="preserve">郭乔乔</t>
  </si>
  <si>
    <t xml:space="preserve">大堡头镇郭村</t>
  </si>
  <si>
    <t xml:space="preserve">郭东风</t>
  </si>
  <si>
    <t xml:space="preserve">付天才</t>
  </si>
  <si>
    <t xml:space="preserve">大堡头镇贾村</t>
  </si>
  <si>
    <t xml:space="preserve">王晓鹏</t>
  </si>
  <si>
    <t xml:space="preserve">王江伟</t>
  </si>
  <si>
    <t xml:space="preserve">大堡头镇交里村</t>
  </si>
  <si>
    <t xml:space="preserve">王四文</t>
  </si>
  <si>
    <t xml:space="preserve">和保卫</t>
  </si>
  <si>
    <t xml:space="preserve">和光谱</t>
  </si>
  <si>
    <t xml:space="preserve">和红伟</t>
  </si>
  <si>
    <t xml:space="preserve">和建伟</t>
  </si>
  <si>
    <t xml:space="preserve">和先保</t>
  </si>
  <si>
    <t xml:space="preserve">李志先</t>
  </si>
  <si>
    <t xml:space="preserve">王玲安</t>
  </si>
  <si>
    <t xml:space="preserve">范家庄村集体经济合作社</t>
  </si>
  <si>
    <t xml:space="preserve">大堡头镇兴旺村</t>
  </si>
  <si>
    <t xml:space="preserve">裴红波</t>
  </si>
  <si>
    <t xml:space="preserve">范慧明</t>
  </si>
  <si>
    <t xml:space="preserve">李晓光</t>
  </si>
  <si>
    <t xml:space="preserve">大堡头镇邹村</t>
  </si>
  <si>
    <t xml:space="preserve">刘春霞</t>
  </si>
  <si>
    <t xml:space="preserve">牛凤华</t>
  </si>
  <si>
    <t xml:space="preserve">申鹏飞</t>
  </si>
  <si>
    <t xml:space="preserve">宋少波</t>
  </si>
  <si>
    <t xml:space="preserve">王晓露</t>
  </si>
  <si>
    <t xml:space="preserve">杨旭锋</t>
  </si>
  <si>
    <t xml:space="preserve">苗鹏飞</t>
  </si>
  <si>
    <t xml:space="preserve">宋村镇北李庄村</t>
  </si>
  <si>
    <t xml:space="preserve">鲍俊飞</t>
  </si>
  <si>
    <t xml:space="preserve">赵旭强</t>
  </si>
  <si>
    <t xml:space="preserve">宋村镇西王内村</t>
  </si>
  <si>
    <t xml:space="preserve">杜先鱼</t>
  </si>
  <si>
    <t xml:space="preserve">李兵</t>
  </si>
  <si>
    <t xml:space="preserve">王志中</t>
  </si>
  <si>
    <t xml:space="preserve">宋村镇常村</t>
  </si>
  <si>
    <t xml:space="preserve">王庆志</t>
  </si>
  <si>
    <t xml:space="preserve">宋志明</t>
  </si>
  <si>
    <t xml:space="preserve">詹晚锋</t>
  </si>
  <si>
    <t xml:space="preserve">牛晓艳</t>
  </si>
  <si>
    <t xml:space="preserve">宋村镇西郭村</t>
  </si>
  <si>
    <t xml:space="preserve">李超</t>
  </si>
  <si>
    <t xml:space="preserve">丁志飞</t>
  </si>
  <si>
    <t xml:space="preserve">赵芳</t>
  </si>
  <si>
    <t xml:space="preserve">任国庆</t>
  </si>
  <si>
    <t xml:space="preserve">苗海军</t>
  </si>
  <si>
    <t xml:space="preserve">苗浩田</t>
  </si>
  <si>
    <t xml:space="preserve">王安新</t>
  </si>
  <si>
    <t xml:space="preserve">宋村镇陶唐村</t>
  </si>
  <si>
    <t xml:space="preserve">鲍爱籽</t>
  </si>
  <si>
    <t xml:space="preserve">王俊慧</t>
  </si>
  <si>
    <t xml:space="preserve">李小红</t>
  </si>
  <si>
    <t xml:space="preserve">宋村镇高家洼村</t>
  </si>
  <si>
    <t xml:space="preserve">郭文卫</t>
  </si>
  <si>
    <t xml:space="preserve">宋村镇小庄村</t>
  </si>
  <si>
    <t xml:space="preserve">索三堂</t>
  </si>
  <si>
    <t xml:space="preserve">宋村镇王郭村</t>
  </si>
  <si>
    <t xml:space="preserve">宋路鹏</t>
  </si>
  <si>
    <t xml:space="preserve">宋村镇岚河庄村</t>
  </si>
  <si>
    <t xml:space="preserve">牛永军</t>
  </si>
  <si>
    <t xml:space="preserve">宋村镇西王家堡村</t>
  </si>
  <si>
    <t xml:space="preserve">谢小兵</t>
  </si>
  <si>
    <t xml:space="preserve">宋村镇东郭村</t>
  </si>
  <si>
    <t xml:space="preserve">冯采垚</t>
  </si>
  <si>
    <t xml:space="preserve">任爱军</t>
  </si>
  <si>
    <t xml:space="preserve">宋村镇薛家庄村</t>
  </si>
  <si>
    <t xml:space="preserve">张生顺</t>
  </si>
  <si>
    <t xml:space="preserve">张旭红</t>
  </si>
  <si>
    <t xml:space="preserve">景书听</t>
  </si>
  <si>
    <t xml:space="preserve">宋村镇西何村</t>
  </si>
  <si>
    <t xml:space="preserve">何新琪</t>
  </si>
  <si>
    <t xml:space="preserve">何飞仪</t>
  </si>
  <si>
    <t xml:space="preserve">何保红</t>
  </si>
  <si>
    <t xml:space="preserve">何建书</t>
  </si>
  <si>
    <t xml:space="preserve">张俊杰</t>
  </si>
  <si>
    <t xml:space="preserve">宋村镇谷村</t>
  </si>
  <si>
    <t xml:space="preserve">郭晓军</t>
  </si>
  <si>
    <t xml:space="preserve">李玉琴</t>
  </si>
  <si>
    <t xml:space="preserve">郭成堂</t>
  </si>
  <si>
    <t xml:space="preserve">郭伟</t>
  </si>
  <si>
    <t xml:space="preserve">赵丽平</t>
  </si>
  <si>
    <t xml:space="preserve">郭小卫</t>
  </si>
  <si>
    <t xml:space="preserve">郭小丽</t>
  </si>
  <si>
    <t xml:space="preserve">赵小兵</t>
  </si>
  <si>
    <t xml:space="preserve">李向前</t>
  </si>
  <si>
    <t xml:space="preserve">李向莉</t>
  </si>
  <si>
    <t xml:space="preserve">索正国</t>
  </si>
  <si>
    <t xml:space="preserve">宋村镇后小郭村</t>
  </si>
  <si>
    <t xml:space="preserve">谢晓阳</t>
  </si>
  <si>
    <t xml:space="preserve">索润超</t>
  </si>
  <si>
    <t xml:space="preserve">秦碧涛</t>
  </si>
  <si>
    <t xml:space="preserve">索润娜</t>
  </si>
  <si>
    <t xml:space="preserve">索小红</t>
  </si>
  <si>
    <t xml:space="preserve">常旭飞</t>
  </si>
  <si>
    <t xml:space="preserve">宋村镇前辛庄村</t>
  </si>
  <si>
    <t xml:space="preserve">乔虎伟</t>
  </si>
  <si>
    <t xml:space="preserve">苗光祥</t>
  </si>
  <si>
    <t xml:space="preserve">张琳</t>
  </si>
  <si>
    <t xml:space="preserve">陈社会</t>
  </si>
  <si>
    <t xml:space="preserve">李东东</t>
  </si>
  <si>
    <t xml:space="preserve">牛国秀</t>
  </si>
  <si>
    <t xml:space="preserve">宋村镇东何村</t>
  </si>
  <si>
    <t xml:space="preserve">李旭英</t>
  </si>
  <si>
    <t xml:space="preserve">景伟明</t>
  </si>
  <si>
    <t xml:space="preserve">何海俊</t>
  </si>
  <si>
    <t xml:space="preserve">何慧丽</t>
  </si>
  <si>
    <t xml:space="preserve">李枝明</t>
  </si>
  <si>
    <t xml:space="preserve">景三枝</t>
  </si>
  <si>
    <t xml:space="preserve">景晓炜</t>
  </si>
  <si>
    <t xml:space="preserve">张亮亮</t>
  </si>
  <si>
    <t xml:space="preserve">宋村镇小关村</t>
  </si>
  <si>
    <t xml:space="preserve">史冠鹏</t>
  </si>
  <si>
    <t xml:space="preserve">鲍永宏</t>
  </si>
  <si>
    <t xml:space="preserve">韩明亮</t>
  </si>
  <si>
    <t xml:space="preserve">陈先斌</t>
  </si>
  <si>
    <t xml:space="preserve">苗洪亮</t>
  </si>
  <si>
    <t xml:space="preserve">闫志刚</t>
  </si>
  <si>
    <t xml:space="preserve">长治市沐兴农业发展有限公司</t>
  </si>
  <si>
    <t xml:space="preserve">石哲镇吕村</t>
  </si>
  <si>
    <t xml:space="preserve">张磊</t>
  </si>
  <si>
    <t xml:space="preserve">李威</t>
  </si>
  <si>
    <t xml:space="preserve">琚云山</t>
  </si>
  <si>
    <t xml:space="preserve">李晓宇</t>
  </si>
  <si>
    <t xml:space="preserve">石哲镇马家峪</t>
  </si>
  <si>
    <t xml:space="preserve">张庆锋</t>
  </si>
  <si>
    <t xml:space="preserve">长子县垚蕴鑫养殖有限公司</t>
  </si>
  <si>
    <t xml:space="preserve">石哲镇石家庄</t>
  </si>
  <si>
    <t xml:space="preserve">段巧红</t>
  </si>
  <si>
    <t xml:space="preserve">长子县辉泓养殖种植农民专业合作社</t>
  </si>
  <si>
    <t xml:space="preserve">陈帅帅</t>
  </si>
  <si>
    <t xml:space="preserve">杨勇</t>
  </si>
  <si>
    <t xml:space="preserve">石哲镇沟口村</t>
  </si>
  <si>
    <t xml:space="preserve">吴双明</t>
  </si>
  <si>
    <t xml:space="preserve">南漳镇北漳村</t>
  </si>
  <si>
    <t xml:space="preserve">吴永志</t>
  </si>
  <si>
    <t xml:space="preserve">吴素峰</t>
  </si>
  <si>
    <t xml:space="preserve">常辉</t>
  </si>
  <si>
    <t xml:space="preserve">吴飞飞</t>
  </si>
  <si>
    <t xml:space="preserve">吴文俊</t>
  </si>
  <si>
    <t xml:space="preserve">刘爱民</t>
  </si>
  <si>
    <t xml:space="preserve">裴康康</t>
  </si>
  <si>
    <t xml:space="preserve">南漳镇东王内</t>
  </si>
  <si>
    <t xml:space="preserve">宋书琴</t>
  </si>
  <si>
    <t xml:space="preserve">裴献文</t>
  </si>
  <si>
    <t xml:space="preserve">裴电堂</t>
  </si>
  <si>
    <t xml:space="preserve">连向东</t>
  </si>
  <si>
    <t xml:space="preserve">韩子航</t>
  </si>
  <si>
    <t xml:space="preserve">张永青</t>
  </si>
  <si>
    <t xml:space="preserve">郭青风</t>
  </si>
  <si>
    <t xml:space="preserve">宋生堂</t>
  </si>
  <si>
    <t xml:space="preserve">苗小华</t>
  </si>
  <si>
    <t xml:space="preserve">苗丽蓉</t>
  </si>
  <si>
    <t xml:space="preserve">蒋卫明</t>
  </si>
  <si>
    <t xml:space="preserve">宋建卫</t>
  </si>
  <si>
    <t xml:space="preserve">苗正青</t>
  </si>
  <si>
    <t xml:space="preserve">韩培安</t>
  </si>
  <si>
    <t xml:space="preserve">韩雪先</t>
  </si>
  <si>
    <t xml:space="preserve">韩和兵</t>
  </si>
  <si>
    <t xml:space="preserve">韩跃东</t>
  </si>
  <si>
    <t xml:space="preserve">梁华东</t>
  </si>
  <si>
    <t xml:space="preserve">郝爱林</t>
  </si>
  <si>
    <t xml:space="preserve">宋科锋</t>
  </si>
  <si>
    <t xml:space="preserve">韩非青</t>
  </si>
  <si>
    <t xml:space="preserve">安伟民</t>
  </si>
  <si>
    <t xml:space="preserve">韩国青</t>
  </si>
  <si>
    <t xml:space="preserve">王华敏</t>
  </si>
  <si>
    <t xml:space="preserve">陈永伟</t>
  </si>
  <si>
    <t xml:space="preserve">韩真五</t>
  </si>
  <si>
    <t xml:space="preserve">杜旭霞</t>
  </si>
  <si>
    <t xml:space="preserve">安国连</t>
  </si>
  <si>
    <t xml:space="preserve">韩华兵</t>
  </si>
  <si>
    <t xml:space="preserve">王国琴</t>
  </si>
  <si>
    <t xml:space="preserve">韩林科</t>
  </si>
  <si>
    <t xml:space="preserve">宋林虎</t>
  </si>
  <si>
    <t xml:space="preserve">宋艳芳</t>
  </si>
  <si>
    <t xml:space="preserve">韩安祥</t>
  </si>
  <si>
    <t xml:space="preserve">宋宇航</t>
  </si>
  <si>
    <t xml:space="preserve">原东东</t>
  </si>
  <si>
    <t xml:space="preserve">韩澳美</t>
  </si>
  <si>
    <t xml:space="preserve">李培红</t>
  </si>
  <si>
    <t xml:space="preserve">黄思岚</t>
  </si>
  <si>
    <t xml:space="preserve">宋凯</t>
  </si>
  <si>
    <t xml:space="preserve">王金燕</t>
  </si>
  <si>
    <t xml:space="preserve">原晚柱</t>
  </si>
  <si>
    <t xml:space="preserve">宋进福</t>
  </si>
  <si>
    <t xml:space="preserve">裴永强</t>
  </si>
  <si>
    <t xml:space="preserve">李毅刚</t>
  </si>
  <si>
    <t xml:space="preserve">宋少清</t>
  </si>
  <si>
    <t xml:space="preserve">郑艳飞</t>
  </si>
  <si>
    <t xml:space="preserve">韩凤</t>
  </si>
  <si>
    <t xml:space="preserve">郑子航</t>
  </si>
  <si>
    <t xml:space="preserve">张峰琪</t>
  </si>
  <si>
    <t xml:space="preserve">韩忠庭</t>
  </si>
  <si>
    <t xml:space="preserve">李霞兵</t>
  </si>
  <si>
    <t xml:space="preserve">宋秀兵</t>
  </si>
  <si>
    <t xml:space="preserve">梁海霞</t>
  </si>
  <si>
    <t xml:space="preserve">苗文兵</t>
  </si>
  <si>
    <t xml:space="preserve">黄海峰</t>
  </si>
  <si>
    <t xml:space="preserve">南漳镇东旺</t>
  </si>
  <si>
    <t xml:space="preserve">苗华艳</t>
  </si>
  <si>
    <t xml:space="preserve">苏贵明</t>
  </si>
  <si>
    <t xml:space="preserve">王鲜红</t>
  </si>
  <si>
    <t xml:space="preserve">苏海忠</t>
  </si>
  <si>
    <t xml:space="preserve">杜海青</t>
  </si>
  <si>
    <t xml:space="preserve">韩丽琴</t>
  </si>
  <si>
    <t xml:space="preserve">苏云飞</t>
  </si>
  <si>
    <t xml:space="preserve">王旗</t>
  </si>
  <si>
    <t xml:space="preserve">南漳镇西南呈</t>
  </si>
  <si>
    <t xml:space="preserve">崔志辉</t>
  </si>
  <si>
    <t xml:space="preserve">连艳娜</t>
  </si>
  <si>
    <t xml:space="preserve">崔志红</t>
  </si>
  <si>
    <t xml:space="preserve">王天平</t>
  </si>
  <si>
    <t xml:space="preserve">南漳镇上霍庄</t>
  </si>
  <si>
    <t xml:space="preserve">王茸乐</t>
  </si>
  <si>
    <t xml:space="preserve">张梅霞</t>
  </si>
  <si>
    <t xml:space="preserve">南漳镇酒村</t>
  </si>
  <si>
    <t xml:space="preserve">长子县鹏莱农业科技有限公司</t>
  </si>
  <si>
    <t xml:space="preserve">韩小胖</t>
  </si>
  <si>
    <t xml:space="preserve">连建彭</t>
  </si>
  <si>
    <t xml:space="preserve">申爱明</t>
  </si>
  <si>
    <t xml:space="preserve">王峪中心王村村</t>
  </si>
  <si>
    <t xml:space="preserve">马继东</t>
  </si>
  <si>
    <t xml:space="preserve">李建华</t>
  </si>
  <si>
    <t xml:space="preserve">栗强</t>
  </si>
  <si>
    <t xml:space="preserve">王峪中心寺头村</t>
  </si>
  <si>
    <t xml:space="preserve">秦伟旗</t>
  </si>
  <si>
    <t xml:space="preserve">李玉</t>
  </si>
  <si>
    <t xml:space="preserve">　郭红强</t>
  </si>
  <si>
    <t xml:space="preserve">王峪中心西李村</t>
  </si>
  <si>
    <t xml:space="preserve">赵永纲</t>
  </si>
  <si>
    <t xml:space="preserve">李宁</t>
  </si>
  <si>
    <t xml:space="preserve">李云</t>
  </si>
  <si>
    <t xml:space="preserve">2023.9</t>
  </si>
  <si>
    <t xml:space="preserve">暴里斌</t>
  </si>
  <si>
    <t xml:space="preserve">王晨永</t>
  </si>
  <si>
    <t xml:space="preserve">王扎根</t>
  </si>
  <si>
    <t xml:space="preserve">王安根</t>
  </si>
  <si>
    <t xml:space="preserve">王伊斌</t>
  </si>
  <si>
    <t xml:space="preserve">王敏杰</t>
  </si>
  <si>
    <t xml:space="preserve">王慧强</t>
  </si>
  <si>
    <t xml:space="preserve">王云刚</t>
  </si>
  <si>
    <t xml:space="preserve">王文彪</t>
  </si>
  <si>
    <t xml:space="preserve">王艳伟</t>
  </si>
  <si>
    <t xml:space="preserve">鲍店镇南街村</t>
  </si>
  <si>
    <t xml:space="preserve">暴晋峰</t>
  </si>
  <si>
    <t xml:space="preserve">鲍店镇张庄村</t>
  </si>
  <si>
    <t xml:space="preserve">罗鑫亮</t>
  </si>
  <si>
    <t xml:space="preserve">董洪亮</t>
  </si>
  <si>
    <t xml:space="preserve">冯岩青</t>
  </si>
  <si>
    <t xml:space="preserve">鲍店镇小辛庄村</t>
  </si>
  <si>
    <t xml:space="preserve">潘建青</t>
  </si>
  <si>
    <t xml:space="preserve">鲍店镇大辛庄村</t>
  </si>
  <si>
    <t xml:space="preserve">李健</t>
  </si>
  <si>
    <t xml:space="preserve">鲍店镇东街村</t>
  </si>
  <si>
    <t xml:space="preserve">刘玉斌</t>
  </si>
  <si>
    <t xml:space="preserve">刘艳斌</t>
  </si>
  <si>
    <t xml:space="preserve">王斌</t>
  </si>
  <si>
    <t xml:space="preserve">鲍店镇北苏村</t>
  </si>
  <si>
    <t xml:space="preserve">王亚飞</t>
  </si>
  <si>
    <t xml:space="preserve">鲍店镇邵村</t>
  </si>
  <si>
    <t xml:space="preserve">杨安梅</t>
  </si>
  <si>
    <t xml:space="preserve">李志明</t>
  </si>
  <si>
    <t xml:space="preserve">李建修</t>
  </si>
  <si>
    <t xml:space="preserve">李艳军</t>
  </si>
  <si>
    <t xml:space="preserve">杨志红</t>
  </si>
  <si>
    <t xml:space="preserve">李建斌</t>
  </si>
  <si>
    <t xml:space="preserve">张强</t>
  </si>
  <si>
    <t xml:space="preserve">李保福</t>
  </si>
  <si>
    <t xml:space="preserve">长治市芊禾农业科技有限公司
</t>
  </si>
  <si>
    <t xml:space="preserve">鲍店镇吴村</t>
  </si>
  <si>
    <t xml:space="preserve">杨英武</t>
  </si>
  <si>
    <t xml:space="preserve">赵旭斌</t>
  </si>
  <si>
    <t xml:space="preserve">鲍店镇东贾庄村</t>
  </si>
  <si>
    <t xml:space="preserve">赵晨曦</t>
  </si>
  <si>
    <t xml:space="preserve">赵江焘</t>
  </si>
  <si>
    <t xml:space="preserve">刘伟</t>
  </si>
  <si>
    <t xml:space="preserve">乔明支</t>
  </si>
  <si>
    <t xml:space="preserve">鲍店镇小京村</t>
  </si>
  <si>
    <t xml:space="preserve">张棒棒</t>
  </si>
  <si>
    <t xml:space="preserve">鲍店镇北韩村</t>
  </si>
  <si>
    <t xml:space="preserve">原海军</t>
  </si>
  <si>
    <t xml:space="preserve">原福保</t>
  </si>
  <si>
    <t xml:space="preserve">潘建军</t>
  </si>
  <si>
    <t xml:space="preserve">李慧青</t>
  </si>
  <si>
    <t xml:space="preserve">李晋芳</t>
  </si>
  <si>
    <t xml:space="preserve">李伟峰</t>
  </si>
  <si>
    <t xml:space="preserve">李正伟</t>
  </si>
  <si>
    <t xml:space="preserve">李振东</t>
  </si>
  <si>
    <t xml:space="preserve">牛翠兰</t>
  </si>
  <si>
    <t xml:space="preserve">任建玲</t>
  </si>
  <si>
    <t xml:space="preserve">王振芳</t>
  </si>
  <si>
    <t xml:space="preserve">暴会斌</t>
  </si>
  <si>
    <t xml:space="preserve">杨明喜</t>
  </si>
  <si>
    <t xml:space="preserve">张福勤</t>
  </si>
  <si>
    <t xml:space="preserve">张培新</t>
  </si>
  <si>
    <t xml:space="preserve">王会斌</t>
  </si>
  <si>
    <t xml:space="preserve">王立斌</t>
  </si>
  <si>
    <t xml:space="preserve">王超</t>
  </si>
  <si>
    <t xml:space="preserve">高振峰</t>
  </si>
  <si>
    <t xml:space="preserve">高艳明</t>
  </si>
  <si>
    <t xml:space="preserve">王志红</t>
  </si>
  <si>
    <t xml:space="preserve">李文东</t>
  </si>
  <si>
    <t xml:space="preserve">鲍店镇齐民庄村</t>
  </si>
  <si>
    <t xml:space="preserve">朱玉林</t>
  </si>
  <si>
    <t xml:space="preserve">郜喜元</t>
  </si>
  <si>
    <t xml:space="preserve">鲍店镇北郜村</t>
  </si>
  <si>
    <t xml:space="preserve">宋红兵</t>
  </si>
  <si>
    <t xml:space="preserve">乔攀</t>
  </si>
  <si>
    <t xml:space="preserve">乔云玲</t>
  </si>
  <si>
    <t xml:space="preserve">乔国俊</t>
  </si>
  <si>
    <t xml:space="preserve">乔枫楠</t>
  </si>
  <si>
    <t xml:space="preserve">乔高生</t>
  </si>
  <si>
    <t xml:space="preserve">乔云龙</t>
  </si>
  <si>
    <t xml:space="preserve">乔明伟</t>
  </si>
  <si>
    <t xml:space="preserve">杨向平</t>
  </si>
  <si>
    <t xml:space="preserve">鲍店镇西马村</t>
  </si>
  <si>
    <t xml:space="preserve">王登科</t>
  </si>
  <si>
    <t xml:space="preserve">黄红艳</t>
  </si>
  <si>
    <t xml:space="preserve">秦旭日</t>
  </si>
  <si>
    <t xml:space="preserve">王天娥</t>
  </si>
  <si>
    <t xml:space="preserve">秦旭庆</t>
  </si>
  <si>
    <t xml:space="preserve">师巧珍</t>
  </si>
  <si>
    <t xml:space="preserve">鲍店镇岚水村</t>
  </si>
  <si>
    <t xml:space="preserve">贾青平</t>
  </si>
  <si>
    <t xml:space="preserve">贾印峰</t>
  </si>
  <si>
    <t xml:space="preserve">李勇毅</t>
  </si>
  <si>
    <t xml:space="preserve">贾立红</t>
  </si>
  <si>
    <t xml:space="preserve">郭建斌</t>
  </si>
  <si>
    <t xml:space="preserve">郭宏亮</t>
  </si>
  <si>
    <t xml:space="preserve">王俊红</t>
  </si>
  <si>
    <t xml:space="preserve">陈红斌</t>
  </si>
  <si>
    <t xml:space="preserve">贾忠孝</t>
  </si>
  <si>
    <t xml:space="preserve">曹建斌</t>
  </si>
  <si>
    <t xml:space="preserve">王家庄村股份经济合作社</t>
  </si>
  <si>
    <t xml:space="preserve">鲍店镇王家庄村</t>
  </si>
  <si>
    <t xml:space="preserve">王彦峰</t>
  </si>
  <si>
    <t xml:space="preserve">牛义红</t>
  </si>
  <si>
    <t xml:space="preserve">鲍店镇东王坡村</t>
  </si>
  <si>
    <t xml:space="preserve">李爱青</t>
  </si>
  <si>
    <t xml:space="preserve">原国伟</t>
  </si>
  <si>
    <t xml:space="preserve">潘俊红</t>
  </si>
  <si>
    <t xml:space="preserve">张小红</t>
  </si>
  <si>
    <t xml:space="preserve">碾张乡鲍家河村</t>
  </si>
  <si>
    <t xml:space="preserve">长子县创益种植专业合作社
</t>
  </si>
  <si>
    <t xml:space="preserve">碾张乡居德村</t>
  </si>
  <si>
    <t xml:space="preserve">王树芝</t>
  </si>
  <si>
    <t xml:space="preserve">崔建青</t>
  </si>
  <si>
    <t xml:space="preserve">碾张乡关村</t>
  </si>
  <si>
    <t xml:space="preserve">李红卫</t>
  </si>
  <si>
    <t xml:space="preserve">南陈镇李家沟村</t>
  </si>
  <si>
    <t xml:space="preserve">秦浩浩</t>
  </si>
  <si>
    <t xml:space="preserve">牛海双</t>
  </si>
  <si>
    <t xml:space="preserve">朝阳合作社</t>
  </si>
  <si>
    <t xml:space="preserve">南陈镇东陈村</t>
  </si>
  <si>
    <t xml:space="preserve">宋金魁</t>
  </si>
  <si>
    <t xml:space="preserve">陈杰</t>
  </si>
  <si>
    <t xml:space="preserve">南陈镇西堡头村</t>
  </si>
  <si>
    <t xml:space="preserve">申红卫</t>
  </si>
  <si>
    <t xml:space="preserve">南陈镇申村</t>
  </si>
  <si>
    <t xml:space="preserve">任秀杰</t>
  </si>
  <si>
    <t xml:space="preserve">任三三</t>
  </si>
  <si>
    <t xml:space="preserve">师巧灵</t>
  </si>
  <si>
    <t xml:space="preserve">王纯枝</t>
  </si>
  <si>
    <t xml:space="preserve">申红斌</t>
  </si>
  <si>
    <t xml:space="preserve">申宇鹏</t>
  </si>
  <si>
    <t xml:space="preserve">申炎花</t>
  </si>
  <si>
    <t xml:space="preserve">任少亮</t>
  </si>
  <si>
    <t xml:space="preserve">申日生</t>
  </si>
  <si>
    <t xml:space="preserve">申丽鹏</t>
  </si>
  <si>
    <t xml:space="preserve">康少楠</t>
  </si>
  <si>
    <t xml:space="preserve">南陈镇苏村</t>
  </si>
  <si>
    <t xml:space="preserve">裴红斌</t>
  </si>
  <si>
    <t xml:space="preserve">南陈镇东北陈村</t>
  </si>
  <si>
    <t xml:space="preserve">范东支</t>
  </si>
  <si>
    <t xml:space="preserve">南陈镇团城村</t>
  </si>
  <si>
    <t xml:space="preserve">崔素林</t>
  </si>
  <si>
    <t xml:space="preserve">常张乡韩村</t>
  </si>
  <si>
    <t xml:space="preserve">崔素材</t>
  </si>
  <si>
    <t xml:space="preserve">崔红只</t>
  </si>
  <si>
    <t xml:space="preserve">胡红伟</t>
  </si>
  <si>
    <t xml:space="preserve">陈明玉</t>
  </si>
  <si>
    <t xml:space="preserve">陈玉珠</t>
  </si>
  <si>
    <t xml:space="preserve">崔旭青</t>
  </si>
  <si>
    <t xml:space="preserve">崔何斌</t>
  </si>
  <si>
    <t xml:space="preserve">李燕</t>
  </si>
  <si>
    <t xml:space="preserve">陈建功</t>
  </si>
  <si>
    <t xml:space="preserve">王志斌</t>
  </si>
  <si>
    <t xml:space="preserve">申衡山</t>
  </si>
  <si>
    <t xml:space="preserve">王素锋</t>
  </si>
  <si>
    <t xml:space="preserve">郭爱梅</t>
  </si>
  <si>
    <t xml:space="preserve">陈宏飞</t>
  </si>
  <si>
    <t xml:space="preserve">崔向阳</t>
  </si>
  <si>
    <t xml:space="preserve">胡海斌</t>
  </si>
  <si>
    <t xml:space="preserve">刘小峰</t>
  </si>
  <si>
    <t xml:space="preserve">慈林镇西张沟村</t>
  </si>
  <si>
    <t xml:space="preserve">苗海青</t>
  </si>
  <si>
    <t xml:space="preserve">慈林镇西张堡村</t>
  </si>
  <si>
    <t xml:space="preserve">苗海兵</t>
  </si>
  <si>
    <t xml:space="preserve">苏建伟</t>
  </si>
  <si>
    <t xml:space="preserve">王小华</t>
  </si>
  <si>
    <t xml:space="preserve">肖飞</t>
  </si>
  <si>
    <t xml:space="preserve">长子县西田良绿创现代化智慧农民专业合作社</t>
  </si>
  <si>
    <t xml:space="preserve">慈林镇西田良村</t>
  </si>
  <si>
    <t xml:space="preserve">申金亮</t>
  </si>
  <si>
    <t xml:space="preserve">（三）普通日光温室</t>
  </si>
  <si>
    <t xml:space="preserve">胡有明</t>
  </si>
  <si>
    <t xml:space="preserve">宋村镇李收村</t>
  </si>
  <si>
    <t xml:space="preserve">王峰青</t>
  </si>
  <si>
    <t xml:space="preserve">王雪方</t>
  </si>
  <si>
    <t xml:space="preserve">王军慧</t>
  </si>
  <si>
    <t xml:space="preserve">南李末村村民委员会</t>
  </si>
  <si>
    <t xml:space="preserve">南漳镇南李末村</t>
  </si>
  <si>
    <t xml:space="preserve">李西顺</t>
  </si>
  <si>
    <t xml:space="preserve">（四）</t>
  </si>
  <si>
    <t xml:space="preserve">普通覆被式全钢架大棚</t>
  </si>
  <si>
    <t xml:space="preserve">（五）新建全钢架春秋大棚</t>
  </si>
  <si>
    <t xml:space="preserve">陈建斌</t>
  </si>
  <si>
    <t xml:space="preserve">柴先烈</t>
  </si>
  <si>
    <t xml:space="preserve">柴先长</t>
  </si>
  <si>
    <t xml:space="preserve">李海云</t>
  </si>
  <si>
    <t xml:space="preserve">李文杰</t>
  </si>
  <si>
    <t xml:space="preserve">李小慧</t>
  </si>
  <si>
    <t xml:space="preserve">宋梦玉</t>
  </si>
  <si>
    <t xml:space="preserve">王秀忠</t>
  </si>
  <si>
    <t xml:space="preserve">王泽艳</t>
  </si>
  <si>
    <t xml:space="preserve">冯迪庆</t>
  </si>
  <si>
    <t xml:space="preserve">郭建琴</t>
  </si>
  <si>
    <t xml:space="preserve">王四清 </t>
  </si>
  <si>
    <t xml:space="preserve">鲍庆祥</t>
  </si>
  <si>
    <t xml:space="preserve">（六）</t>
  </si>
  <si>
    <t xml:space="preserve">防虫网棚</t>
  </si>
  <si>
    <t xml:space="preserve">宋林青</t>
  </si>
  <si>
    <t xml:space="preserve">2.23.11</t>
  </si>
  <si>
    <t xml:space="preserve">二、青尖椒种植保险</t>
  </si>
  <si>
    <t xml:space="preserve">序号</t>
  </si>
  <si>
    <t xml:space="preserve">承保面积</t>
  </si>
  <si>
    <r>
      <rPr>
        <b val="true"/>
        <sz val="12"/>
        <color rgb="FF000000"/>
        <rFont val="Noto Sans"/>
        <family val="2"/>
      </rPr>
      <t xml:space="preserve">起保日期</t>
    </r>
    <r>
      <rPr>
        <b val="true"/>
        <sz val="12"/>
        <color rgb="FF000000"/>
        <rFont val="仿宋_GB2312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终保日期</t>
    </r>
  </si>
  <si>
    <t xml:space="preserve">张保柱</t>
  </si>
  <si>
    <t xml:space="preserve">2023.07.06-10.31</t>
  </si>
  <si>
    <t xml:space="preserve">石哲镇川口村</t>
  </si>
  <si>
    <t xml:space="preserve">张红伟</t>
  </si>
  <si>
    <t xml:space="preserve">田飞云</t>
  </si>
  <si>
    <t xml:space="preserve">2023.07.08-10.31</t>
  </si>
  <si>
    <t xml:space="preserve">慈林镇新陈村</t>
  </si>
  <si>
    <t xml:space="preserve">崔文喜</t>
  </si>
  <si>
    <t xml:space="preserve">2023.06.27-10.31</t>
  </si>
  <si>
    <t xml:space="preserve">石哲镇邢家庄村</t>
  </si>
  <si>
    <t xml:space="preserve">常栓虎</t>
  </si>
  <si>
    <t xml:space="preserve">2023.07.14-10.31</t>
  </si>
  <si>
    <t xml:space="preserve">石哲镇良坪村</t>
  </si>
  <si>
    <t xml:space="preserve">张素斌</t>
  </si>
  <si>
    <t xml:space="preserve">石哲镇花家坪村</t>
  </si>
  <si>
    <t xml:space="preserve">花先斌</t>
  </si>
  <si>
    <t xml:space="preserve">花支远</t>
  </si>
  <si>
    <t xml:space="preserve">花保命</t>
  </si>
  <si>
    <t xml:space="preserve">王正云</t>
  </si>
  <si>
    <t xml:space="preserve">2023.07.17-10.31</t>
  </si>
  <si>
    <t xml:space="preserve">慈林镇应城村</t>
  </si>
  <si>
    <t xml:space="preserve">张旭华</t>
  </si>
  <si>
    <t xml:space="preserve">2023.07.28-10.31</t>
  </si>
  <si>
    <t xml:space="preserve">大堡头镇青仁村</t>
  </si>
  <si>
    <t xml:space="preserve">秦伟伟</t>
  </si>
  <si>
    <t xml:space="preserve">范建军</t>
  </si>
  <si>
    <t xml:space="preserve">2023.06.29-10.31</t>
  </si>
  <si>
    <t xml:space="preserve">大堡头镇范家庄村</t>
  </si>
  <si>
    <t xml:space="preserve">范会明</t>
  </si>
  <si>
    <t xml:space="preserve">尤艳军</t>
  </si>
  <si>
    <t xml:space="preserve">大堡头镇兴旺庄村</t>
  </si>
  <si>
    <t xml:space="preserve">赵贤达</t>
  </si>
  <si>
    <t xml:space="preserve">2023.07.10-10.31</t>
  </si>
  <si>
    <t xml:space="preserve">大堡头镇郭庄村</t>
  </si>
  <si>
    <t xml:space="preserve">范俊杰</t>
  </si>
  <si>
    <t xml:space="preserve">大堡头镇崇仁村</t>
  </si>
  <si>
    <t xml:space="preserve">鲍所堂</t>
  </si>
  <si>
    <t xml:space="preserve">2023.07.11-10.31</t>
  </si>
  <si>
    <t xml:space="preserve">任红军</t>
  </si>
  <si>
    <t xml:space="preserve">杨伟</t>
  </si>
  <si>
    <t xml:space="preserve">2023.07.15-10.31</t>
  </si>
  <si>
    <t xml:space="preserve">程红志</t>
  </si>
  <si>
    <t xml:space="preserve">曹小忠</t>
  </si>
  <si>
    <t xml:space="preserve">张晴</t>
  </si>
  <si>
    <t xml:space="preserve">2023.07.20-10.31</t>
  </si>
  <si>
    <t xml:space="preserve">大堡头镇河头村</t>
  </si>
  <si>
    <t xml:space="preserve">李帅</t>
  </si>
  <si>
    <t xml:space="preserve">李琪</t>
  </si>
  <si>
    <t xml:space="preserve">2023.07.21-10.31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长子县下半年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强农惠农政策补贴资金申报汇总表（设施农业）</t>
    </r>
  </si>
  <si>
    <r>
      <rPr>
        <b val="true"/>
        <sz val="11"/>
        <color rgb="FF000000"/>
        <rFont val="Noto Sans"/>
        <family val="2"/>
      </rPr>
      <t xml:space="preserve">   县农业农村局：（盖章）        主要负责人：（签字）         填报人：               填报时间：</t>
    </r>
    <r>
      <rPr>
        <b val="true"/>
        <sz val="11"/>
        <color rgb="FF000000"/>
        <rFont val="仿宋_GB2312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_GB2312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合计（</t>
    </r>
    <r>
      <rPr>
        <b val="true"/>
        <sz val="12"/>
        <color rgb="FF000000"/>
        <rFont val="仿宋_GB2312"/>
        <family val="3"/>
        <charset val="134"/>
      </rPr>
      <t xml:space="preserve">508</t>
    </r>
    <r>
      <rPr>
        <b val="true"/>
        <sz val="12"/>
        <color rgb="FF000000"/>
        <rFont val="Noto Sans"/>
        <family val="2"/>
      </rPr>
      <t xml:space="preserve">个）</t>
    </r>
  </si>
  <si>
    <t xml:space="preserve">138****8661</t>
  </si>
  <si>
    <t xml:space="preserve">155****0291</t>
  </si>
  <si>
    <t xml:space="preserve">134****0183</t>
  </si>
  <si>
    <t xml:space="preserve">184****8966</t>
  </si>
  <si>
    <t xml:space="preserve">151****8762</t>
  </si>
  <si>
    <t xml:space="preserve">183****2811</t>
  </si>
  <si>
    <t xml:space="preserve">155****0666</t>
  </si>
  <si>
    <t xml:space="preserve">166****2333</t>
  </si>
  <si>
    <t xml:space="preserve">155****4102</t>
  </si>
  <si>
    <t xml:space="preserve">180****8218</t>
  </si>
  <si>
    <t xml:space="preserve">185****0167</t>
  </si>
  <si>
    <t xml:space="preserve">186****2996</t>
  </si>
  <si>
    <t xml:space="preserve">150****4516</t>
  </si>
  <si>
    <t xml:space="preserve">134****9438</t>
  </si>
  <si>
    <t xml:space="preserve">138****6907</t>
  </si>
  <si>
    <t xml:space="preserve">151****2222</t>
  </si>
  <si>
    <t xml:space="preserve">134****3492</t>
  </si>
  <si>
    <t xml:space="preserve">139****6645</t>
  </si>
  <si>
    <t xml:space="preserve">138****5952</t>
  </si>
  <si>
    <t xml:space="preserve">155****6443</t>
  </si>
  <si>
    <t xml:space="preserve">139****1046</t>
  </si>
  <si>
    <t xml:space="preserve">177****6206</t>
  </si>
  <si>
    <t xml:space="preserve">184****1678</t>
  </si>
  <si>
    <t xml:space="preserve">133****2608</t>
  </si>
  <si>
    <t xml:space="preserve">155****5733</t>
  </si>
  <si>
    <t xml:space="preserve">131****1440</t>
  </si>
  <si>
    <t xml:space="preserve">189****6363</t>
  </si>
  <si>
    <t xml:space="preserve">152****9428</t>
  </si>
  <si>
    <t xml:space="preserve">186****4222</t>
  </si>
  <si>
    <t xml:space="preserve">138****4299</t>
  </si>
  <si>
    <t xml:space="preserve">182****5190</t>
  </si>
  <si>
    <t xml:space="preserve">138****4210</t>
  </si>
  <si>
    <t xml:space="preserve">156****5261</t>
  </si>
  <si>
    <t xml:space="preserve">158****2713</t>
  </si>
  <si>
    <t xml:space="preserve">184****3330</t>
  </si>
  <si>
    <t xml:space="preserve">150****0875</t>
  </si>
  <si>
    <t xml:space="preserve">182****0074</t>
  </si>
  <si>
    <t xml:space="preserve">130****7140</t>
  </si>
  <si>
    <t xml:space="preserve">185****2761</t>
  </si>
  <si>
    <t xml:space="preserve">152****3690</t>
  </si>
  <si>
    <t xml:space="preserve">139****7299</t>
  </si>
  <si>
    <t xml:space="preserve">147****9904</t>
  </si>
  <si>
    <t xml:space="preserve">136****2539</t>
  </si>
  <si>
    <t xml:space="preserve">134****2575</t>
  </si>
  <si>
    <t xml:space="preserve">180****6245</t>
  </si>
  <si>
    <t xml:space="preserve">133****2038</t>
  </si>
  <si>
    <t xml:space="preserve">150****0027</t>
  </si>
  <si>
    <t xml:space="preserve">155****3411</t>
  </si>
  <si>
    <t xml:space="preserve">152****3438</t>
  </si>
  <si>
    <t xml:space="preserve">134****6706</t>
  </si>
  <si>
    <t xml:space="preserve">136****8624</t>
  </si>
  <si>
    <t xml:space="preserve">151****6986</t>
  </si>
  <si>
    <t xml:space="preserve">138****7755</t>
  </si>
  <si>
    <t xml:space="preserve">185****4896</t>
  </si>
  <si>
    <t xml:space="preserve">153****2506</t>
  </si>
  <si>
    <t xml:space="preserve">183****2780</t>
  </si>
  <si>
    <t xml:space="preserve">182****8672</t>
  </si>
  <si>
    <t xml:space="preserve">133****8400</t>
  </si>
  <si>
    <t xml:space="preserve">152****0523</t>
  </si>
  <si>
    <t xml:space="preserve">153****2123</t>
  </si>
  <si>
    <t xml:space="preserve">134****7232</t>
  </si>
  <si>
    <t xml:space="preserve">153****6460</t>
  </si>
  <si>
    <t xml:space="preserve">134****6436</t>
  </si>
  <si>
    <t xml:space="preserve">152****1118</t>
  </si>
  <si>
    <t xml:space="preserve">138****1501</t>
  </si>
  <si>
    <t xml:space="preserve">180****7212</t>
  </si>
  <si>
    <t xml:space="preserve">181****8860</t>
  </si>
  <si>
    <t xml:space="preserve">135****8876</t>
  </si>
  <si>
    <t xml:space="preserve">138****6999</t>
  </si>
  <si>
    <t xml:space="preserve">153****6462</t>
  </si>
  <si>
    <t xml:space="preserve">187****2653</t>
  </si>
  <si>
    <t xml:space="preserve">130****3378</t>
  </si>
  <si>
    <t xml:space="preserve">138****0559</t>
  </si>
  <si>
    <t xml:space="preserve">134****9943</t>
  </si>
  <si>
    <t xml:space="preserve">135****7912</t>
  </si>
  <si>
    <t xml:space="preserve">155****051</t>
  </si>
  <si>
    <t xml:space="preserve">151****6191</t>
  </si>
  <si>
    <t xml:space="preserve">159****1423</t>
  </si>
  <si>
    <t xml:space="preserve">131****6578</t>
  </si>
  <si>
    <t xml:space="preserve">152****4123</t>
  </si>
  <si>
    <t xml:space="preserve">139****6433</t>
  </si>
  <si>
    <t xml:space="preserve">166****0999</t>
  </si>
  <si>
    <t xml:space="preserve">135****3517</t>
  </si>
  <si>
    <t xml:space="preserve">186****9598</t>
  </si>
  <si>
    <t xml:space="preserve">188****8613</t>
  </si>
  <si>
    <t xml:space="preserve">151****3054</t>
  </si>
  <si>
    <t xml:space="preserve">156****1617</t>
  </si>
  <si>
    <t xml:space="preserve">131****0266</t>
  </si>
  <si>
    <t xml:space="preserve">134****4597</t>
  </si>
  <si>
    <t xml:space="preserve">134****7697</t>
  </si>
  <si>
    <t xml:space="preserve">152****9275</t>
  </si>
  <si>
    <t xml:space="preserve">134****6683</t>
  </si>
  <si>
    <t xml:space="preserve">158****7441</t>
  </si>
  <si>
    <t xml:space="preserve">137****7991</t>
  </si>
  <si>
    <t xml:space="preserve">152****1706</t>
  </si>
  <si>
    <t xml:space="preserve">134****1840</t>
  </si>
  <si>
    <t xml:space="preserve">152****3848</t>
  </si>
  <si>
    <t xml:space="preserve">139****1061</t>
  </si>
  <si>
    <t xml:space="preserve">138****4206</t>
  </si>
  <si>
    <t xml:space="preserve">188****2884</t>
  </si>
  <si>
    <t xml:space="preserve">159****3518</t>
  </si>
  <si>
    <t xml:space="preserve">155****3986</t>
  </si>
  <si>
    <t xml:space="preserve">187****4639</t>
  </si>
  <si>
    <t xml:space="preserve">137****0744</t>
  </si>
  <si>
    <t xml:space="preserve">150****5832</t>
  </si>
  <si>
    <t xml:space="preserve">182****3946</t>
  </si>
  <si>
    <t xml:space="preserve">135****1766</t>
  </si>
  <si>
    <t xml:space="preserve">137****4718</t>
  </si>
  <si>
    <t xml:space="preserve">158****0677</t>
  </si>
  <si>
    <t xml:space="preserve">138****3462</t>
  </si>
  <si>
    <t xml:space="preserve">158****1962</t>
  </si>
  <si>
    <t xml:space="preserve">134****5572</t>
  </si>
  <si>
    <t xml:space="preserve">152****0974</t>
  </si>
  <si>
    <t xml:space="preserve">181****2660</t>
  </si>
  <si>
    <t xml:space="preserve">182****1973</t>
  </si>
  <si>
    <t xml:space="preserve">187****8572</t>
  </si>
  <si>
    <t xml:space="preserve">156****1782</t>
  </si>
  <si>
    <t xml:space="preserve">195****3329</t>
  </si>
  <si>
    <t xml:space="preserve">134****5155</t>
  </si>
  <si>
    <t xml:space="preserve">131****1153</t>
  </si>
  <si>
    <t xml:space="preserve">131****7944</t>
  </si>
  <si>
    <t xml:space="preserve">185****5789</t>
  </si>
  <si>
    <t xml:space="preserve">137****5901</t>
  </si>
  <si>
    <t xml:space="preserve">131****6955</t>
  </si>
  <si>
    <t xml:space="preserve">134****3686</t>
  </si>
  <si>
    <t xml:space="preserve">156****4605</t>
  </si>
  <si>
    <t xml:space="preserve">180****3981</t>
  </si>
  <si>
    <t xml:space="preserve">136****4121</t>
  </si>
  <si>
    <t xml:space="preserve">153****6977</t>
  </si>
  <si>
    <t xml:space="preserve">151****4616</t>
  </si>
  <si>
    <t xml:space="preserve">152****5281</t>
  </si>
  <si>
    <t xml:space="preserve">152****9623</t>
  </si>
  <si>
    <t xml:space="preserve">155****3566</t>
  </si>
  <si>
    <t xml:space="preserve">151****3396</t>
  </si>
  <si>
    <t xml:space="preserve">130****0597</t>
  </si>
  <si>
    <t xml:space="preserve">153****7888</t>
  </si>
  <si>
    <t xml:space="preserve">156****5660</t>
  </si>
  <si>
    <t xml:space="preserve">156****0700</t>
  </si>
  <si>
    <t xml:space="preserve">133****0558</t>
  </si>
  <si>
    <t xml:space="preserve">158****3808</t>
  </si>
  <si>
    <t xml:space="preserve">153****5950</t>
  </si>
  <si>
    <t xml:space="preserve">187****3500</t>
  </si>
  <si>
    <t xml:space="preserve">136****9483</t>
  </si>
  <si>
    <t xml:space="preserve">134****7071</t>
  </si>
  <si>
    <t xml:space="preserve">136****8839</t>
  </si>
  <si>
    <t xml:space="preserve">139****6522</t>
  </si>
  <si>
    <t xml:space="preserve">136****3148</t>
  </si>
  <si>
    <t xml:space="preserve">138****4229</t>
  </si>
  <si>
    <t xml:space="preserve">152****4115</t>
  </si>
  <si>
    <t xml:space="preserve">155****5053</t>
  </si>
  <si>
    <t xml:space="preserve">135****4963</t>
  </si>
  <si>
    <t xml:space="preserve">150****2114</t>
  </si>
  <si>
    <t xml:space="preserve">150****8385</t>
  </si>
  <si>
    <t xml:space="preserve">153****0849</t>
  </si>
  <si>
    <t xml:space="preserve">152****8497</t>
  </si>
  <si>
    <t xml:space="preserve">182****2477</t>
  </si>
  <si>
    <t xml:space="preserve">136****6483</t>
  </si>
  <si>
    <t xml:space="preserve">184****6000</t>
  </si>
  <si>
    <t xml:space="preserve">135****8793</t>
  </si>
  <si>
    <t xml:space="preserve">135****6252</t>
  </si>
  <si>
    <t xml:space="preserve">136****1649</t>
  </si>
  <si>
    <t xml:space="preserve">137****0362</t>
  </si>
  <si>
    <t xml:space="preserve">138****4145</t>
  </si>
  <si>
    <t xml:space="preserve">139****7037</t>
  </si>
  <si>
    <t xml:space="preserve">134****4824</t>
  </si>
  <si>
    <t xml:space="preserve">188****3493</t>
  </si>
  <si>
    <t xml:space="preserve">130****8936</t>
  </si>
  <si>
    <t xml:space="preserve">136****1117</t>
  </si>
  <si>
    <t xml:space="preserve">153****0718</t>
  </si>
  <si>
    <t xml:space="preserve">132****0301</t>
  </si>
  <si>
    <t xml:space="preserve">150****3777</t>
  </si>
  <si>
    <t xml:space="preserve">137****8620</t>
  </si>
  <si>
    <t xml:space="preserve">157****2256</t>
  </si>
  <si>
    <t xml:space="preserve">147****5399</t>
  </si>
  <si>
    <t xml:space="preserve">182****6139</t>
  </si>
  <si>
    <t xml:space="preserve">155****0198</t>
  </si>
  <si>
    <t xml:space="preserve">155****7799</t>
  </si>
  <si>
    <t xml:space="preserve">139****6917</t>
  </si>
  <si>
    <t xml:space="preserve">152****3474</t>
  </si>
  <si>
    <t xml:space="preserve">158****9310</t>
  </si>
  <si>
    <t xml:space="preserve">133****2245</t>
  </si>
  <si>
    <t xml:space="preserve">184****7277</t>
  </si>
  <si>
    <t xml:space="preserve">158****8313</t>
  </si>
  <si>
    <t xml:space="preserve">187****3498</t>
  </si>
  <si>
    <t xml:space="preserve">187****4857</t>
  </si>
  <si>
    <t xml:space="preserve">153****7971</t>
  </si>
  <si>
    <t xml:space="preserve">155****3177</t>
  </si>
  <si>
    <t xml:space="preserve">152****1302</t>
  </si>
  <si>
    <t xml:space="preserve">139****3139</t>
  </si>
  <si>
    <t xml:space="preserve">152****3355</t>
  </si>
  <si>
    <t xml:space="preserve">132****8319</t>
  </si>
  <si>
    <t xml:space="preserve">134****1008</t>
  </si>
  <si>
    <t xml:space="preserve">151****9006</t>
  </si>
  <si>
    <t xml:space="preserve">137****9981</t>
  </si>
  <si>
    <t xml:space="preserve">137****0812</t>
  </si>
  <si>
    <t xml:space="preserve">155****6337</t>
  </si>
  <si>
    <t xml:space="preserve">138****0463</t>
  </si>
  <si>
    <t xml:space="preserve">137****4313</t>
  </si>
  <si>
    <t xml:space="preserve">187****3433</t>
  </si>
  <si>
    <t xml:space="preserve">152****2556</t>
  </si>
  <si>
    <t xml:space="preserve">132****6858</t>
  </si>
  <si>
    <t xml:space="preserve">185****5809</t>
  </si>
  <si>
    <t xml:space="preserve">134****9575</t>
  </si>
  <si>
    <t xml:space="preserve">155****5211</t>
  </si>
  <si>
    <t xml:space="preserve">188****6055</t>
  </si>
  <si>
    <t xml:space="preserve">136****4137</t>
  </si>
  <si>
    <t xml:space="preserve">138****0490</t>
  </si>
  <si>
    <t xml:space="preserve">186****8816</t>
  </si>
  <si>
    <t xml:space="preserve">131****3018</t>
  </si>
  <si>
    <t xml:space="preserve">152****8778</t>
  </si>
  <si>
    <t xml:space="preserve">187****0257</t>
  </si>
  <si>
    <t xml:space="preserve">152****9080</t>
  </si>
  <si>
    <t xml:space="preserve">139****7598</t>
  </si>
  <si>
    <t xml:space="preserve">134****1009</t>
  </si>
  <si>
    <t xml:space="preserve">136****8160</t>
  </si>
  <si>
    <t xml:space="preserve">135****1067</t>
  </si>
  <si>
    <t xml:space="preserve">152****7198</t>
  </si>
  <si>
    <t xml:space="preserve">151****6307</t>
  </si>
  <si>
    <t xml:space="preserve">134****7095</t>
  </si>
  <si>
    <t xml:space="preserve">186****3625</t>
  </si>
  <si>
    <t xml:space="preserve">135****3783</t>
  </si>
  <si>
    <t xml:space="preserve">187****4539</t>
  </si>
  <si>
    <t xml:space="preserve">131****7425</t>
  </si>
  <si>
    <t xml:space="preserve">156****0147</t>
  </si>
  <si>
    <t xml:space="preserve">130****4775</t>
  </si>
  <si>
    <t xml:space="preserve">133****0622</t>
  </si>
  <si>
    <t xml:space="preserve">133****2099</t>
  </si>
  <si>
    <t xml:space="preserve">139****5985</t>
  </si>
  <si>
    <t xml:space="preserve">184****8828</t>
  </si>
  <si>
    <t xml:space="preserve">186****1851</t>
  </si>
  <si>
    <t xml:space="preserve">133****4489</t>
  </si>
  <si>
    <t xml:space="preserve">159****0312</t>
  </si>
  <si>
    <t xml:space="preserve">159****3460</t>
  </si>
  <si>
    <t xml:space="preserve">155****0267</t>
  </si>
  <si>
    <t xml:space="preserve">156****6123</t>
  </si>
  <si>
    <t xml:space="preserve">186****4959</t>
  </si>
  <si>
    <t xml:space="preserve">132****6735</t>
  </si>
  <si>
    <t xml:space="preserve">156****9621</t>
  </si>
  <si>
    <t xml:space="preserve">152****7869</t>
  </si>
  <si>
    <t xml:space="preserve">151****1683</t>
  </si>
  <si>
    <t xml:space="preserve">131****5058</t>
  </si>
  <si>
    <t xml:space="preserve">134****5721</t>
  </si>
  <si>
    <t xml:space="preserve">136****4729</t>
  </si>
  <si>
    <t xml:space="preserve">155****0544</t>
  </si>
  <si>
    <t xml:space="preserve">193****7039</t>
  </si>
  <si>
    <t xml:space="preserve">175****8410</t>
  </si>
  <si>
    <t xml:space="preserve">183****6763</t>
  </si>
  <si>
    <t xml:space="preserve">159****9242</t>
  </si>
  <si>
    <t xml:space="preserve">152****2231</t>
  </si>
  <si>
    <t xml:space="preserve">151****0706</t>
  </si>
  <si>
    <t xml:space="preserve">134****3784</t>
  </si>
  <si>
    <t xml:space="preserve">158****8145</t>
  </si>
  <si>
    <t xml:space="preserve">131****2317</t>
  </si>
  <si>
    <t xml:space="preserve">133****9318</t>
  </si>
  <si>
    <t xml:space="preserve">157****4283</t>
  </si>
  <si>
    <t xml:space="preserve">153****1797</t>
  </si>
  <si>
    <t xml:space="preserve">186****2711</t>
  </si>
  <si>
    <t xml:space="preserve">187****7192</t>
  </si>
  <si>
    <t xml:space="preserve">186****5384</t>
  </si>
  <si>
    <t xml:space="preserve">139****3376</t>
  </si>
  <si>
    <t xml:space="preserve">136****4093</t>
  </si>
  <si>
    <t xml:space="preserve">177****6465</t>
  </si>
  <si>
    <t xml:space="preserve">182****2469</t>
  </si>
  <si>
    <t xml:space="preserve">187****1158</t>
  </si>
  <si>
    <t xml:space="preserve">136****8459</t>
  </si>
  <si>
    <t xml:space="preserve">138****4276</t>
  </si>
  <si>
    <t xml:space="preserve">159****4263</t>
  </si>
  <si>
    <t xml:space="preserve">166****6206</t>
  </si>
  <si>
    <t xml:space="preserve">183****8815</t>
  </si>
  <si>
    <t xml:space="preserve">152****6021</t>
  </si>
  <si>
    <t xml:space="preserve">176****4222</t>
  </si>
  <si>
    <t xml:space="preserve">134****9396</t>
  </si>
  <si>
    <t xml:space="preserve">134****0814</t>
  </si>
  <si>
    <t xml:space="preserve">136****9491</t>
  </si>
  <si>
    <t xml:space="preserve">134****2349</t>
  </si>
  <si>
    <t xml:space="preserve">152****4578</t>
  </si>
  <si>
    <t xml:space="preserve">136****0086</t>
  </si>
  <si>
    <t xml:space="preserve">159****2289</t>
  </si>
  <si>
    <t xml:space="preserve">186****7043</t>
  </si>
  <si>
    <t xml:space="preserve">186****3600</t>
  </si>
  <si>
    <t xml:space="preserve">131****6655</t>
  </si>
  <si>
    <t xml:space="preserve">186****3302</t>
  </si>
  <si>
    <t xml:space="preserve">153****6329</t>
  </si>
  <si>
    <t xml:space="preserve">185****5298</t>
  </si>
  <si>
    <t xml:space="preserve">155****7910</t>
  </si>
  <si>
    <t xml:space="preserve">150****5949</t>
  </si>
  <si>
    <t xml:space="preserve">152****3073</t>
  </si>
  <si>
    <t xml:space="preserve">152****8903</t>
  </si>
  <si>
    <t xml:space="preserve">152****8495</t>
  </si>
  <si>
    <t xml:space="preserve">136****0322</t>
  </si>
  <si>
    <t xml:space="preserve">133****9158</t>
  </si>
  <si>
    <t xml:space="preserve">131****2579</t>
  </si>
  <si>
    <t xml:space="preserve">136****1451</t>
  </si>
  <si>
    <t xml:space="preserve">185****6906</t>
  </si>
  <si>
    <t xml:space="preserve">185****6905</t>
  </si>
  <si>
    <t xml:space="preserve">137****8986</t>
  </si>
  <si>
    <t xml:space="preserve">180****0160</t>
  </si>
  <si>
    <t xml:space="preserve">137****3194</t>
  </si>
  <si>
    <t xml:space="preserve">138****0791</t>
  </si>
  <si>
    <t xml:space="preserve">134****5524</t>
  </si>
  <si>
    <t xml:space="preserve">134****6172</t>
  </si>
  <si>
    <t xml:space="preserve">157****1536</t>
  </si>
  <si>
    <t xml:space="preserve">137****1771</t>
  </si>
  <si>
    <t xml:space="preserve">182****9659</t>
  </si>
  <si>
    <t xml:space="preserve">159****0331</t>
  </si>
  <si>
    <t xml:space="preserve">155****7969</t>
  </si>
  <si>
    <t xml:space="preserve">134****0188</t>
  </si>
  <si>
    <t xml:space="preserve">132****7999</t>
  </si>
  <si>
    <t xml:space="preserve">150****3355</t>
  </si>
  <si>
    <t xml:space="preserve">152****1266</t>
  </si>
  <si>
    <t xml:space="preserve">187****9148</t>
  </si>
  <si>
    <t xml:space="preserve">152****9566</t>
  </si>
  <si>
    <t xml:space="preserve">150****9230</t>
  </si>
  <si>
    <t xml:space="preserve">188****9617</t>
  </si>
  <si>
    <t xml:space="preserve">130****1883</t>
  </si>
  <si>
    <t xml:space="preserve">158****5261</t>
  </si>
  <si>
    <t xml:space="preserve">130****4882</t>
  </si>
  <si>
    <t xml:space="preserve">135****7527</t>
  </si>
  <si>
    <t xml:space="preserve">158****0787</t>
  </si>
  <si>
    <t xml:space="preserve">186****3259</t>
  </si>
  <si>
    <t xml:space="preserve">139****4433</t>
  </si>
  <si>
    <t xml:space="preserve">134****4335</t>
  </si>
  <si>
    <t xml:space="preserve">176****5669</t>
  </si>
  <si>
    <t xml:space="preserve">137****5589</t>
  </si>
  <si>
    <t xml:space="preserve">135****7132</t>
  </si>
  <si>
    <t xml:space="preserve">134****9136</t>
  </si>
  <si>
    <t xml:space="preserve">139****2268</t>
  </si>
  <si>
    <t xml:space="preserve">135****6714</t>
  </si>
  <si>
    <t xml:space="preserve">130****6781</t>
  </si>
  <si>
    <t xml:space="preserve">159****0272</t>
  </si>
  <si>
    <t xml:space="preserve">152****9643</t>
  </si>
  <si>
    <t xml:space="preserve">138****4244</t>
  </si>
  <si>
    <t xml:space="preserve">134****0158</t>
  </si>
  <si>
    <t xml:space="preserve">152****7277</t>
  </si>
  <si>
    <t xml:space="preserve">134****1086</t>
  </si>
  <si>
    <t xml:space="preserve">131****5326</t>
  </si>
  <si>
    <t xml:space="preserve">155****0601</t>
  </si>
  <si>
    <t xml:space="preserve">188****9777</t>
  </si>
  <si>
    <t xml:space="preserve">153****1995</t>
  </si>
  <si>
    <t xml:space="preserve">182****1711</t>
  </si>
  <si>
    <t xml:space="preserve">186****7283</t>
  </si>
  <si>
    <t xml:space="preserve">139****9044</t>
  </si>
  <si>
    <t xml:space="preserve">138****3907</t>
  </si>
  <si>
    <t xml:space="preserve">131****3220</t>
  </si>
  <si>
    <t xml:space="preserve">155****0002</t>
  </si>
  <si>
    <t xml:space="preserve">135****5674</t>
  </si>
  <si>
    <t xml:space="preserve">187****0496</t>
  </si>
  <si>
    <t xml:space="preserve">159****8560</t>
  </si>
  <si>
    <t xml:space="preserve">137****6501</t>
  </si>
  <si>
    <t xml:space="preserve">158****9390</t>
  </si>
  <si>
    <t xml:space="preserve">135****5968</t>
  </si>
  <si>
    <t xml:space="preserve">182****7325</t>
  </si>
  <si>
    <t xml:space="preserve">189****6897</t>
  </si>
  <si>
    <t xml:space="preserve">134****8625</t>
  </si>
  <si>
    <t xml:space="preserve">156****1856</t>
  </si>
  <si>
    <t xml:space="preserve">136****4260</t>
  </si>
  <si>
    <t xml:space="preserve">155****6995</t>
  </si>
  <si>
    <t xml:space="preserve">133****4530</t>
  </si>
  <si>
    <t xml:space="preserve">180****5578</t>
  </si>
  <si>
    <t xml:space="preserve">138****7179</t>
  </si>
  <si>
    <t xml:space="preserve">152****8048</t>
  </si>
  <si>
    <t xml:space="preserve">132****6239</t>
  </si>
  <si>
    <t xml:space="preserve">156****0010</t>
  </si>
  <si>
    <t xml:space="preserve">151****5680</t>
  </si>
  <si>
    <t xml:space="preserve">155****9658</t>
  </si>
  <si>
    <t xml:space="preserve">138****5780</t>
  </si>
  <si>
    <t xml:space="preserve">137****7882</t>
  </si>
  <si>
    <t xml:space="preserve">187****9930</t>
  </si>
  <si>
    <t xml:space="preserve">182****7145</t>
  </si>
  <si>
    <t xml:space="preserve">152****2157</t>
  </si>
  <si>
    <t xml:space="preserve">182****8637</t>
  </si>
  <si>
    <t xml:space="preserve">137****6285</t>
  </si>
  <si>
    <t xml:space="preserve">136****5168</t>
  </si>
  <si>
    <t xml:space="preserve">155****9219</t>
  </si>
  <si>
    <t xml:space="preserve">136****7258</t>
  </si>
  <si>
    <t xml:space="preserve">134****8113</t>
  </si>
  <si>
    <t xml:space="preserve">152****9058</t>
  </si>
  <si>
    <t xml:space="preserve">132****6026</t>
  </si>
  <si>
    <t xml:space="preserve">181****2131</t>
  </si>
  <si>
    <t xml:space="preserve">150****3198</t>
  </si>
  <si>
    <t xml:space="preserve">150****5989</t>
  </si>
  <si>
    <t xml:space="preserve">155****0633</t>
  </si>
  <si>
    <t xml:space="preserve">137****5667</t>
  </si>
  <si>
    <t xml:space="preserve">152****4721</t>
  </si>
  <si>
    <t xml:space="preserve">136****4684</t>
  </si>
  <si>
    <t xml:space="preserve">138****4188</t>
  </si>
  <si>
    <t xml:space="preserve">176****2270</t>
  </si>
  <si>
    <t xml:space="preserve">156****0718</t>
  </si>
  <si>
    <t xml:space="preserve">187****5140</t>
  </si>
  <si>
    <t xml:space="preserve">155****8612</t>
  </si>
  <si>
    <t xml:space="preserve">155****3695</t>
  </si>
  <si>
    <t xml:space="preserve">176****6639</t>
  </si>
  <si>
    <t xml:space="preserve">139****3392</t>
  </si>
  <si>
    <t xml:space="preserve">156****0022</t>
  </si>
  <si>
    <t xml:space="preserve">130****3086</t>
  </si>
  <si>
    <t xml:space="preserve">166****4296</t>
  </si>
  <si>
    <t xml:space="preserve">130****0751</t>
  </si>
  <si>
    <t xml:space="preserve">134****8464</t>
  </si>
  <si>
    <t xml:space="preserve">130****7799</t>
  </si>
  <si>
    <t xml:space="preserve">139****0375</t>
  </si>
  <si>
    <t xml:space="preserve">135****1963</t>
  </si>
  <si>
    <t xml:space="preserve">153****6033</t>
  </si>
  <si>
    <t xml:space="preserve">153****5108</t>
  </si>
  <si>
    <t xml:space="preserve">134****7281</t>
  </si>
  <si>
    <t xml:space="preserve">134****3578</t>
  </si>
  <si>
    <t xml:space="preserve">134****9570</t>
  </si>
  <si>
    <t xml:space="preserve">139****8621</t>
  </si>
  <si>
    <t xml:space="preserve">136****0092</t>
  </si>
  <si>
    <t xml:space="preserve">134****2588</t>
  </si>
  <si>
    <t xml:space="preserve">134****3389</t>
  </si>
  <si>
    <t xml:space="preserve">134****8376</t>
  </si>
  <si>
    <t xml:space="preserve">188****8285</t>
  </si>
  <si>
    <t xml:space="preserve">137****1741</t>
  </si>
  <si>
    <t xml:space="preserve">137****4616</t>
  </si>
  <si>
    <t xml:space="preserve">136****9096</t>
  </si>
  <si>
    <t xml:space="preserve">151****7928</t>
  </si>
  <si>
    <t xml:space="preserve">137****3856</t>
  </si>
  <si>
    <t xml:space="preserve">131****0311</t>
  </si>
  <si>
    <t xml:space="preserve">155****6030</t>
  </si>
  <si>
    <t xml:space="preserve">152****7192</t>
  </si>
  <si>
    <t xml:space="preserve">155****8292</t>
  </si>
  <si>
    <t xml:space="preserve">134****6600</t>
  </si>
  <si>
    <t xml:space="preserve">176****3862</t>
  </si>
  <si>
    <t xml:space="preserve">186****3163</t>
  </si>
  <si>
    <t xml:space="preserve">155****8200</t>
  </si>
  <si>
    <t xml:space="preserve">130****3106</t>
  </si>
  <si>
    <t xml:space="preserve">155****7966</t>
  </si>
  <si>
    <t xml:space="preserve">132****6111</t>
  </si>
  <si>
    <t xml:space="preserve">187****0570</t>
  </si>
  <si>
    <t xml:space="preserve">159****2678</t>
  </si>
  <si>
    <t xml:space="preserve">186****6803</t>
  </si>
  <si>
    <t xml:space="preserve">152****6876</t>
  </si>
  <si>
    <t xml:space="preserve">173****3237</t>
  </si>
  <si>
    <t xml:space="preserve">151****0555</t>
  </si>
  <si>
    <t xml:space="preserve">152****3888</t>
  </si>
  <si>
    <t xml:space="preserve">189****7073</t>
  </si>
  <si>
    <t xml:space="preserve">155****0063</t>
  </si>
  <si>
    <t xml:space="preserve">137****0508</t>
  </si>
  <si>
    <t xml:space="preserve">186****5605</t>
  </si>
  <si>
    <t xml:space="preserve">185****5069</t>
  </si>
  <si>
    <t xml:space="preserve">155****0476</t>
  </si>
  <si>
    <t xml:space="preserve">187****8027</t>
  </si>
  <si>
    <t xml:space="preserve">159****6059</t>
  </si>
  <si>
    <t xml:space="preserve">155****9349</t>
  </si>
  <si>
    <t xml:space="preserve">131****9638</t>
  </si>
  <si>
    <t xml:space="preserve">137****0323</t>
  </si>
  <si>
    <t xml:space="preserve">139****8653</t>
  </si>
  <si>
    <t xml:space="preserve">139****6361</t>
  </si>
  <si>
    <t xml:space="preserve">151****8130</t>
  </si>
  <si>
    <t xml:space="preserve">134****7606</t>
  </si>
  <si>
    <t xml:space="preserve">155****0335</t>
  </si>
  <si>
    <t xml:space="preserve">139****9372</t>
  </si>
  <si>
    <t xml:space="preserve">136****8559</t>
  </si>
  <si>
    <t xml:space="preserve">139****4089</t>
  </si>
  <si>
    <t xml:space="preserve">175****0978</t>
  </si>
  <si>
    <t xml:space="preserve">152****3489</t>
  </si>
  <si>
    <t xml:space="preserve">132****5251</t>
  </si>
  <si>
    <t xml:space="preserve">137****0255</t>
  </si>
  <si>
    <t xml:space="preserve">176****3888</t>
  </si>
  <si>
    <t xml:space="preserve">176****9247</t>
  </si>
  <si>
    <t xml:space="preserve">131****1536</t>
  </si>
  <si>
    <t xml:space="preserve">151****3192</t>
  </si>
  <si>
    <t xml:space="preserve">139****3069</t>
  </si>
  <si>
    <t xml:space="preserve">185****5760</t>
  </si>
  <si>
    <t xml:space="preserve">156****5297</t>
  </si>
  <si>
    <t xml:space="preserve">133****0276</t>
  </si>
  <si>
    <t xml:space="preserve">139****3149</t>
  </si>
  <si>
    <t xml:space="preserve">152****0706</t>
  </si>
  <si>
    <t xml:space="preserve">186****5644</t>
  </si>
  <si>
    <t xml:space="preserve">130****5644</t>
  </si>
  <si>
    <t xml:space="preserve">139****8545</t>
  </si>
  <si>
    <t xml:space="preserve">139****3135</t>
  </si>
  <si>
    <t xml:space="preserve">151****8386</t>
  </si>
  <si>
    <t xml:space="preserve">139****0400</t>
  </si>
  <si>
    <t xml:space="preserve">189****7692</t>
  </si>
  <si>
    <t xml:space="preserve">182****9048</t>
  </si>
  <si>
    <t xml:space="preserve">136****7885</t>
  </si>
  <si>
    <t xml:space="preserve">153****2366</t>
  </si>
  <si>
    <t xml:space="preserve">138****64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261360</xdr:colOff>
      <xdr:row>5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707040" y="2540160"/>
          <a:ext cx="2613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3&#24180;&#21439;&#32423;&#39564;&#25910;/&#35774;&#26045;/2023.10.9&#26085;/10.9&#39564;&#25910;&#34920;/&#22823;&#22561;&#22836;&#38215;&#27719;&#24635;&#34920;%20%20&#31532;&#20108;&#252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3&#24180;&#21439;&#32423;&#39564;&#25910;/&#35774;&#26045;/2023.10.9&#26085;/10.9&#39564;&#25910;&#34920;/&#20025;&#26417;&#38215;&#27719;&#24635;&#34920;%20%20&#31532;&#20108;&#25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V10">
            <v>18935337692</v>
          </cell>
        </row>
        <row r="11">
          <cell r="V11">
            <v>18634552996</v>
          </cell>
        </row>
        <row r="32">
          <cell r="V32">
            <v>13994696522</v>
          </cell>
        </row>
        <row r="33">
          <cell r="V33">
            <v>15535515053</v>
          </cell>
        </row>
        <row r="34">
          <cell r="V34">
            <v>15234564115</v>
          </cell>
        </row>
        <row r="35">
          <cell r="C35" t="str">
            <v>大堡头镇两水村</v>
          </cell>
        </row>
        <row r="35">
          <cell r="V35">
            <v>13467087071</v>
          </cell>
        </row>
        <row r="36">
          <cell r="V36">
            <v>13835574229</v>
          </cell>
        </row>
        <row r="37">
          <cell r="V37">
            <v>13663453148</v>
          </cell>
        </row>
        <row r="39">
          <cell r="V39">
            <v>13610658839</v>
          </cell>
        </row>
        <row r="42">
          <cell r="V42">
            <v>18235562477</v>
          </cell>
        </row>
        <row r="46">
          <cell r="V46">
            <v>18434586000</v>
          </cell>
        </row>
        <row r="50">
          <cell r="V50">
            <v>13623556483</v>
          </cell>
        </row>
        <row r="60">
          <cell r="V60">
            <v>15034518385</v>
          </cell>
        </row>
        <row r="62">
          <cell r="V62">
            <v>13503558793</v>
          </cell>
        </row>
        <row r="71">
          <cell r="V71">
            <v>13513554963</v>
          </cell>
        </row>
        <row r="76">
          <cell r="V76">
            <v>15635575660</v>
          </cell>
        </row>
        <row r="79">
          <cell r="V79">
            <v>13643559483</v>
          </cell>
        </row>
        <row r="81">
          <cell r="V81">
            <v>18734493500</v>
          </cell>
        </row>
        <row r="89">
          <cell r="V89">
            <v>15534504102</v>
          </cell>
        </row>
        <row r="103">
          <cell r="V103">
            <v>15536123566</v>
          </cell>
        </row>
        <row r="157">
          <cell r="V157">
            <v>180355082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0.18核对资料用表"/>
      <sheetName val="Sheet2"/>
      <sheetName val="Sheet3"/>
    </sheetNames>
    <sheetDataSet>
      <sheetData sheetId="0">
        <row r="7">
          <cell r="AC7">
            <v>15635511617</v>
          </cell>
        </row>
        <row r="19">
          <cell r="AC19">
            <v>13546668876</v>
          </cell>
        </row>
        <row r="20">
          <cell r="AC20">
            <v>15364956462</v>
          </cell>
        </row>
        <row r="21">
          <cell r="AC21">
            <v>13835576999</v>
          </cell>
        </row>
        <row r="73">
          <cell r="AC73">
            <v>18535514896</v>
          </cell>
        </row>
        <row r="134">
          <cell r="AC134">
            <v>13835591501</v>
          </cell>
        </row>
        <row r="142">
          <cell r="AC142">
            <v>15234541118</v>
          </cell>
        </row>
        <row r="144">
          <cell r="AC144">
            <v>18135548860</v>
          </cell>
        </row>
        <row r="146">
          <cell r="AC146">
            <v>18035577212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13" activePane="bottomLeft" state="frozen"/>
      <selection pane="topLeft" activeCell="A1" activeCellId="0" sqref="A1"/>
      <selection pane="bottomLeft" activeCell="H493" activeCellId="0" sqref="H4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2.62"/>
    <col collapsed="false" customWidth="true" hidden="false" outlineLevel="0" max="3" min="3" style="1" width="11.04"/>
    <col collapsed="false" customWidth="true" hidden="false" outlineLevel="0" max="4" min="4" style="3" width="16.74"/>
    <col collapsed="false" customWidth="true" hidden="false" outlineLevel="0" max="5" min="5" style="1" width="19.67"/>
    <col collapsed="false" customWidth="true" hidden="false" outlineLevel="0" max="6" min="6" style="1" width="14.69"/>
    <col collapsed="false" customWidth="true" hidden="false" outlineLevel="0" max="7" min="7" style="4" width="15.06"/>
    <col collapsed="false" customWidth="true" hidden="false" outlineLevel="0" max="8" min="8" style="1" width="11.5"/>
    <col collapsed="false" customWidth="true" hidden="false" outlineLevel="0" max="9" min="9" style="4" width="9.75"/>
    <col collapsed="false" customWidth="false" hidden="false" outlineLevel="0" max="257" min="10" style="1" width="8.99"/>
  </cols>
  <sheetData>
    <row r="1" s="1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47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" customFormat="true" ht="31" hidden="false" customHeight="true" outlineLevel="0" collapsed="false">
      <c r="A4" s="8"/>
      <c r="B4" s="9" t="s">
        <v>11</v>
      </c>
      <c r="C4" s="8"/>
      <c r="D4" s="10"/>
      <c r="E4" s="8"/>
      <c r="F4" s="8"/>
      <c r="G4" s="8"/>
      <c r="H4" s="8" t="n">
        <f aca="false">H5+H521</f>
        <v>10051.4871</v>
      </c>
      <c r="I4" s="8"/>
    </row>
    <row r="5" s="2" customFormat="true" ht="34" hidden="false" customHeight="true" outlineLevel="0" collapsed="false">
      <c r="A5" s="11" t="s">
        <v>12</v>
      </c>
      <c r="B5" s="11"/>
      <c r="C5" s="12" t="n">
        <f aca="false">C6+C63+C494+C502+C518</f>
        <v>3391.42</v>
      </c>
      <c r="D5" s="12"/>
      <c r="E5" s="12"/>
      <c r="F5" s="12"/>
      <c r="G5" s="12"/>
      <c r="H5" s="12" t="n">
        <f aca="false">H6+H63+H494+H502+H518</f>
        <v>10042.806</v>
      </c>
      <c r="I5" s="12" t="n">
        <f aca="false">I6+I63+I494+I502+I518</f>
        <v>1218</v>
      </c>
    </row>
    <row r="6" s="2" customFormat="true" ht="26" hidden="false" customHeight="true" outlineLevel="0" collapsed="false">
      <c r="A6" s="13" t="s">
        <v>13</v>
      </c>
      <c r="B6" s="13"/>
      <c r="C6" s="14" t="n">
        <f aca="false">SUM(C7:C62)</f>
        <v>324.13</v>
      </c>
      <c r="D6" s="14"/>
      <c r="E6" s="14"/>
      <c r="F6" s="14"/>
      <c r="G6" s="14"/>
      <c r="H6" s="14" t="n">
        <f aca="false">SUM(H7:H62)</f>
        <v>1294.175</v>
      </c>
      <c r="I6" s="14" t="n">
        <f aca="false">SUM(I7:I62)</f>
        <v>120</v>
      </c>
    </row>
    <row r="7" s="2" customFormat="true" ht="21" hidden="false" customHeight="true" outlineLevel="0" collapsed="false">
      <c r="A7" s="15" t="n">
        <v>1</v>
      </c>
      <c r="B7" s="16" t="s">
        <v>14</v>
      </c>
      <c r="C7" s="15" t="n">
        <v>3.21</v>
      </c>
      <c r="D7" s="17" t="n">
        <v>2023.09</v>
      </c>
      <c r="E7" s="16" t="s">
        <v>15</v>
      </c>
      <c r="F7" s="15" t="str">
        <f aca="false">B7</f>
        <v>王飞雄</v>
      </c>
      <c r="G7" s="15" t="n">
        <v>13835558661</v>
      </c>
      <c r="H7" s="15" t="n">
        <f aca="false">C7*4</f>
        <v>12.84</v>
      </c>
      <c r="I7" s="15" t="n">
        <v>1</v>
      </c>
    </row>
    <row r="8" s="2" customFormat="true" ht="26" hidden="false" customHeight="true" outlineLevel="0" collapsed="false">
      <c r="A8" s="15" t="n">
        <v>2</v>
      </c>
      <c r="B8" s="18" t="s">
        <v>16</v>
      </c>
      <c r="C8" s="19" t="n">
        <v>2.96</v>
      </c>
      <c r="D8" s="17" t="n">
        <v>2023.09</v>
      </c>
      <c r="E8" s="16" t="s">
        <v>17</v>
      </c>
      <c r="F8" s="15" t="str">
        <f aca="false">B8</f>
        <v>郭建红</v>
      </c>
      <c r="G8" s="18" t="n">
        <v>15534180291</v>
      </c>
      <c r="H8" s="15" t="n">
        <f aca="false">C8*4</f>
        <v>11.84</v>
      </c>
      <c r="I8" s="15" t="n">
        <v>1</v>
      </c>
    </row>
    <row r="9" s="2" customFormat="true" ht="26" hidden="false" customHeight="true" outlineLevel="0" collapsed="false">
      <c r="A9" s="15" t="n">
        <v>3</v>
      </c>
      <c r="B9" s="18" t="s">
        <v>18</v>
      </c>
      <c r="C9" s="19" t="n">
        <v>3.01</v>
      </c>
      <c r="D9" s="17" t="n">
        <v>2023.09</v>
      </c>
      <c r="E9" s="16" t="s">
        <v>17</v>
      </c>
      <c r="F9" s="15" t="str">
        <f aca="false">B9</f>
        <v>樊建根</v>
      </c>
      <c r="G9" s="18" t="n">
        <v>13467000183</v>
      </c>
      <c r="H9" s="15" t="n">
        <f aca="false">C9*4</f>
        <v>12.04</v>
      </c>
      <c r="I9" s="15" t="n">
        <v>1</v>
      </c>
    </row>
    <row r="10" s="2" customFormat="true" ht="26" hidden="false" customHeight="true" outlineLevel="0" collapsed="false">
      <c r="A10" s="15" t="n">
        <v>4</v>
      </c>
      <c r="B10" s="18" t="s">
        <v>19</v>
      </c>
      <c r="C10" s="19" t="n">
        <v>2.82</v>
      </c>
      <c r="D10" s="17" t="n">
        <v>2023.09</v>
      </c>
      <c r="E10" s="16" t="s">
        <v>17</v>
      </c>
      <c r="F10" s="15" t="str">
        <f aca="false">B10</f>
        <v>张小玲</v>
      </c>
      <c r="G10" s="18" t="n">
        <v>18435528966</v>
      </c>
      <c r="H10" s="15" t="n">
        <f aca="false">C10*4</f>
        <v>11.28</v>
      </c>
      <c r="I10" s="15" t="n">
        <v>1</v>
      </c>
    </row>
    <row r="11" s="2" customFormat="true" ht="26" hidden="false" customHeight="true" outlineLevel="0" collapsed="false">
      <c r="A11" s="15" t="n">
        <v>5</v>
      </c>
      <c r="B11" s="18" t="s">
        <v>20</v>
      </c>
      <c r="C11" s="19" t="n">
        <v>3.7</v>
      </c>
      <c r="D11" s="17" t="n">
        <v>2023.09</v>
      </c>
      <c r="E11" s="16" t="s">
        <v>17</v>
      </c>
      <c r="F11" s="15" t="str">
        <f aca="false">B11</f>
        <v>单金海</v>
      </c>
      <c r="G11" s="18" t="n">
        <v>15135528762</v>
      </c>
      <c r="H11" s="15" t="n">
        <f aca="false">C11*4</f>
        <v>14.8</v>
      </c>
      <c r="I11" s="15" t="n">
        <v>1</v>
      </c>
    </row>
    <row r="12" s="2" customFormat="true" ht="24" hidden="false" customHeight="true" outlineLevel="0" collapsed="false">
      <c r="A12" s="15" t="n">
        <v>6</v>
      </c>
      <c r="B12" s="18" t="s">
        <v>21</v>
      </c>
      <c r="C12" s="19" t="n">
        <v>4.29</v>
      </c>
      <c r="D12" s="17" t="n">
        <v>2023.09</v>
      </c>
      <c r="E12" s="16" t="s">
        <v>17</v>
      </c>
      <c r="F12" s="15" t="str">
        <f aca="false">B12</f>
        <v>张峰</v>
      </c>
      <c r="G12" s="18" t="n">
        <v>18335512811</v>
      </c>
      <c r="H12" s="15" t="n">
        <f aca="false">C12*4</f>
        <v>17.16</v>
      </c>
      <c r="I12" s="15" t="n">
        <v>1</v>
      </c>
    </row>
    <row r="13" s="2" customFormat="true" ht="24" hidden="false" customHeight="true" outlineLevel="0" collapsed="false">
      <c r="A13" s="15" t="n">
        <v>7</v>
      </c>
      <c r="B13" s="16" t="s">
        <v>22</v>
      </c>
      <c r="C13" s="15" t="n">
        <v>8.17</v>
      </c>
      <c r="D13" s="20" t="s">
        <v>23</v>
      </c>
      <c r="E13" s="16" t="s">
        <v>24</v>
      </c>
      <c r="F13" s="16" t="s">
        <v>25</v>
      </c>
      <c r="G13" s="15" t="n">
        <v>15536110666</v>
      </c>
      <c r="H13" s="15" t="n">
        <f aca="false">C13*4</f>
        <v>32.68</v>
      </c>
      <c r="I13" s="15" t="n">
        <v>4</v>
      </c>
    </row>
    <row r="14" s="2" customFormat="true" ht="30" hidden="false" customHeight="true" outlineLevel="0" collapsed="false">
      <c r="A14" s="15" t="n">
        <v>8</v>
      </c>
      <c r="B14" s="16" t="s">
        <v>26</v>
      </c>
      <c r="C14" s="15" t="n">
        <v>18.67</v>
      </c>
      <c r="D14" s="20" t="s">
        <v>27</v>
      </c>
      <c r="E14" s="16" t="s">
        <v>24</v>
      </c>
      <c r="F14" s="16" t="s">
        <v>28</v>
      </c>
      <c r="G14" s="21" t="n">
        <v>16634132333</v>
      </c>
      <c r="H14" s="15" t="n">
        <f aca="false">C14*4</f>
        <v>74.68</v>
      </c>
      <c r="I14" s="15" t="n">
        <v>6</v>
      </c>
    </row>
    <row r="15" s="2" customFormat="true" ht="26" hidden="false" customHeight="true" outlineLevel="0" collapsed="false">
      <c r="A15" s="15" t="n">
        <v>9</v>
      </c>
      <c r="B15" s="16" t="s">
        <v>29</v>
      </c>
      <c r="C15" s="15" t="n">
        <v>2.23</v>
      </c>
      <c r="D15" s="17" t="n">
        <v>2023.09</v>
      </c>
      <c r="E15" s="16" t="s">
        <v>30</v>
      </c>
      <c r="F15" s="15" t="str">
        <f aca="false">B15</f>
        <v>冯露</v>
      </c>
      <c r="G15" s="15" t="n">
        <f aca="false">[1]Sheet1!$V$89</f>
        <v>15534504102</v>
      </c>
      <c r="H15" s="15" t="n">
        <f aca="false">C15*4</f>
        <v>8.92</v>
      </c>
      <c r="I15" s="15" t="n">
        <v>1</v>
      </c>
    </row>
    <row r="16" s="2" customFormat="true" ht="26" hidden="false" customHeight="true" outlineLevel="0" collapsed="false">
      <c r="A16" s="15" t="n">
        <v>10</v>
      </c>
      <c r="B16" s="16" t="s">
        <v>31</v>
      </c>
      <c r="C16" s="15" t="n">
        <v>44.31</v>
      </c>
      <c r="D16" s="17" t="n">
        <v>2023.09</v>
      </c>
      <c r="E16" s="16" t="s">
        <v>32</v>
      </c>
      <c r="F16" s="16" t="s">
        <v>33</v>
      </c>
      <c r="G16" s="15" t="n">
        <f aca="false">[1]Sheet1!$V$157</f>
        <v>18035508218</v>
      </c>
      <c r="H16" s="15" t="n">
        <f aca="false">C16*4</f>
        <v>177.24</v>
      </c>
      <c r="I16" s="15" t="n">
        <v>17</v>
      </c>
    </row>
    <row r="17" s="2" customFormat="true" ht="26" hidden="false" customHeight="true" outlineLevel="0" collapsed="false">
      <c r="A17" s="15" t="n">
        <v>11</v>
      </c>
      <c r="B17" s="16" t="s">
        <v>34</v>
      </c>
      <c r="C17" s="15" t="n">
        <v>5.64</v>
      </c>
      <c r="D17" s="17" t="n">
        <v>2023.09</v>
      </c>
      <c r="E17" s="16" t="s">
        <v>35</v>
      </c>
      <c r="F17" s="15" t="str">
        <f aca="false">B17</f>
        <v>李政华</v>
      </c>
      <c r="G17" s="15" t="n">
        <v>18534040167</v>
      </c>
      <c r="H17" s="15" t="n">
        <f aca="false">C17*4</f>
        <v>22.56</v>
      </c>
      <c r="I17" s="15" t="n">
        <v>2</v>
      </c>
    </row>
    <row r="18" s="2" customFormat="true" ht="26" hidden="false" customHeight="true" outlineLevel="0" collapsed="false">
      <c r="A18" s="15" t="n">
        <v>12</v>
      </c>
      <c r="B18" s="16" t="s">
        <v>36</v>
      </c>
      <c r="C18" s="15" t="n">
        <v>2.65</v>
      </c>
      <c r="D18" s="17" t="n">
        <v>2023.09</v>
      </c>
      <c r="E18" s="16" t="s">
        <v>37</v>
      </c>
      <c r="F18" s="15" t="str">
        <f aca="false">B18</f>
        <v>秦文山</v>
      </c>
      <c r="G18" s="15" t="n">
        <f aca="false">[1]Sheet1!$V$11</f>
        <v>18634552996</v>
      </c>
      <c r="H18" s="15" t="n">
        <f aca="false">C18*4</f>
        <v>10.6</v>
      </c>
      <c r="I18" s="15" t="n">
        <v>1</v>
      </c>
    </row>
    <row r="19" s="2" customFormat="true" ht="26" hidden="false" customHeight="true" outlineLevel="0" collapsed="false">
      <c r="A19" s="15" t="n">
        <v>13</v>
      </c>
      <c r="B19" s="22" t="s">
        <v>38</v>
      </c>
      <c r="C19" s="15" t="n">
        <v>3</v>
      </c>
      <c r="D19" s="17" t="n">
        <v>2023.09</v>
      </c>
      <c r="E19" s="16" t="s">
        <v>32</v>
      </c>
      <c r="F19" s="15" t="str">
        <f aca="false">B19</f>
        <v>杨鑫</v>
      </c>
      <c r="G19" s="15" t="n">
        <v>15010344516</v>
      </c>
      <c r="H19" s="15" t="n">
        <f aca="false">C19*4</f>
        <v>12</v>
      </c>
      <c r="I19" s="15" t="n">
        <v>1</v>
      </c>
    </row>
    <row r="20" s="2" customFormat="true" ht="26" hidden="false" customHeight="true" outlineLevel="0" collapsed="false">
      <c r="A20" s="15" t="n">
        <v>14</v>
      </c>
      <c r="B20" s="23" t="s">
        <v>39</v>
      </c>
      <c r="C20" s="23" t="n">
        <v>5.05</v>
      </c>
      <c r="D20" s="23" t="n">
        <v>2023.8</v>
      </c>
      <c r="E20" s="23" t="s">
        <v>40</v>
      </c>
      <c r="F20" s="23" t="s">
        <v>39</v>
      </c>
      <c r="G20" s="23" t="n">
        <v>13453519438</v>
      </c>
      <c r="H20" s="24" t="n">
        <v>20.2</v>
      </c>
      <c r="I20" s="24" t="n">
        <v>2</v>
      </c>
    </row>
    <row r="21" s="2" customFormat="true" ht="26" hidden="false" customHeight="true" outlineLevel="0" collapsed="false">
      <c r="A21" s="15" t="n">
        <v>15</v>
      </c>
      <c r="B21" s="23" t="s">
        <v>41</v>
      </c>
      <c r="C21" s="23" t="n">
        <v>5.07</v>
      </c>
      <c r="D21" s="23" t="n">
        <v>2023.8</v>
      </c>
      <c r="E21" s="23" t="s">
        <v>40</v>
      </c>
      <c r="F21" s="23" t="s">
        <v>41</v>
      </c>
      <c r="G21" s="23" t="n">
        <v>13834106907</v>
      </c>
      <c r="H21" s="24" t="n">
        <v>20.28</v>
      </c>
      <c r="I21" s="24" t="n">
        <v>2</v>
      </c>
    </row>
    <row r="22" s="2" customFormat="true" ht="26" hidden="false" customHeight="true" outlineLevel="0" collapsed="false">
      <c r="A22" s="15" t="n">
        <v>16</v>
      </c>
      <c r="B22" s="25" t="s">
        <v>42</v>
      </c>
      <c r="C22" s="25" t="n">
        <v>2.61</v>
      </c>
      <c r="D22" s="26" t="n">
        <v>2023.09</v>
      </c>
      <c r="E22" s="27" t="s">
        <v>43</v>
      </c>
      <c r="F22" s="28" t="s">
        <v>44</v>
      </c>
      <c r="G22" s="25" t="n">
        <v>15176132222</v>
      </c>
      <c r="H22" s="28" t="n">
        <f aca="false">C22*4</f>
        <v>10.44</v>
      </c>
      <c r="I22" s="25" t="n">
        <v>1</v>
      </c>
    </row>
    <row r="23" s="2" customFormat="true" ht="26" hidden="false" customHeight="true" outlineLevel="0" collapsed="false">
      <c r="A23" s="15" t="n">
        <v>17</v>
      </c>
      <c r="B23" s="25" t="s">
        <v>45</v>
      </c>
      <c r="C23" s="25" t="n">
        <v>1.71</v>
      </c>
      <c r="D23" s="26" t="n">
        <v>2023.09</v>
      </c>
      <c r="E23" s="27" t="s">
        <v>43</v>
      </c>
      <c r="F23" s="25" t="s">
        <v>45</v>
      </c>
      <c r="G23" s="25" t="n">
        <v>13467083492</v>
      </c>
      <c r="H23" s="28" t="n">
        <f aca="false">C23*4</f>
        <v>6.84</v>
      </c>
      <c r="I23" s="25" t="n">
        <v>1</v>
      </c>
    </row>
    <row r="24" s="2" customFormat="true" ht="26" hidden="false" customHeight="true" outlineLevel="0" collapsed="false">
      <c r="A24" s="15" t="n">
        <v>18</v>
      </c>
      <c r="B24" s="25" t="s">
        <v>46</v>
      </c>
      <c r="C24" s="25" t="n">
        <v>1.82</v>
      </c>
      <c r="D24" s="26" t="n">
        <v>2023.09</v>
      </c>
      <c r="E24" s="27" t="s">
        <v>43</v>
      </c>
      <c r="F24" s="25" t="s">
        <v>46</v>
      </c>
      <c r="G24" s="25" t="n">
        <v>13994636645</v>
      </c>
      <c r="H24" s="28" t="n">
        <f aca="false">C24*4</f>
        <v>7.28</v>
      </c>
      <c r="I24" s="25" t="n">
        <v>1</v>
      </c>
    </row>
    <row r="25" s="2" customFormat="true" ht="26" hidden="false" customHeight="true" outlineLevel="0" collapsed="false">
      <c r="A25" s="15" t="n">
        <v>19</v>
      </c>
      <c r="B25" s="25" t="s">
        <v>47</v>
      </c>
      <c r="C25" s="25" t="n">
        <v>2.89</v>
      </c>
      <c r="D25" s="26" t="n">
        <v>2023.09</v>
      </c>
      <c r="E25" s="27" t="s">
        <v>43</v>
      </c>
      <c r="F25" s="25" t="s">
        <v>47</v>
      </c>
      <c r="G25" s="25" t="n">
        <v>13835525952</v>
      </c>
      <c r="H25" s="28" t="n">
        <f aca="false">C25*4</f>
        <v>11.56</v>
      </c>
      <c r="I25" s="25" t="n">
        <v>1</v>
      </c>
    </row>
    <row r="26" s="2" customFormat="true" ht="26" hidden="false" customHeight="true" outlineLevel="0" collapsed="false">
      <c r="A26" s="15" t="n">
        <v>20</v>
      </c>
      <c r="B26" s="25" t="s">
        <v>48</v>
      </c>
      <c r="C26" s="25" t="n">
        <v>2.47</v>
      </c>
      <c r="D26" s="26" t="n">
        <v>2023.09</v>
      </c>
      <c r="E26" s="27" t="s">
        <v>43</v>
      </c>
      <c r="F26" s="25" t="s">
        <v>48</v>
      </c>
      <c r="G26" s="25" t="n">
        <v>15534596443</v>
      </c>
      <c r="H26" s="28" t="n">
        <f aca="false">C26*4</f>
        <v>9.88</v>
      </c>
      <c r="I26" s="25" t="n">
        <v>1</v>
      </c>
    </row>
    <row r="27" s="2" customFormat="true" ht="26" hidden="false" customHeight="true" outlineLevel="0" collapsed="false">
      <c r="A27" s="15" t="n">
        <v>21</v>
      </c>
      <c r="B27" s="25" t="s">
        <v>49</v>
      </c>
      <c r="C27" s="25" t="n">
        <v>2.32</v>
      </c>
      <c r="D27" s="26" t="n">
        <v>2023.09</v>
      </c>
      <c r="E27" s="27" t="s">
        <v>43</v>
      </c>
      <c r="F27" s="25" t="s">
        <v>49</v>
      </c>
      <c r="G27" s="25" t="n">
        <v>13994701046</v>
      </c>
      <c r="H27" s="28" t="n">
        <f aca="false">C27*4</f>
        <v>9.28</v>
      </c>
      <c r="I27" s="25" t="n">
        <v>1</v>
      </c>
    </row>
    <row r="28" s="2" customFormat="true" ht="26" hidden="false" customHeight="true" outlineLevel="0" collapsed="false">
      <c r="A28" s="15" t="n">
        <v>22</v>
      </c>
      <c r="B28" s="29" t="s">
        <v>50</v>
      </c>
      <c r="C28" s="29" t="n">
        <v>3.29</v>
      </c>
      <c r="D28" s="23" t="n">
        <v>2023.09</v>
      </c>
      <c r="E28" s="29" t="s">
        <v>51</v>
      </c>
      <c r="F28" s="29" t="s">
        <v>50</v>
      </c>
      <c r="G28" s="29" t="n">
        <v>17703456206</v>
      </c>
      <c r="H28" s="24" t="n">
        <f aca="false">C28*4</f>
        <v>13.16</v>
      </c>
      <c r="I28" s="15"/>
    </row>
    <row r="29" s="2" customFormat="true" ht="26" hidden="false" customHeight="true" outlineLevel="0" collapsed="false">
      <c r="A29" s="15" t="n">
        <v>23</v>
      </c>
      <c r="B29" s="29" t="s">
        <v>52</v>
      </c>
      <c r="C29" s="29" t="n">
        <v>2.17</v>
      </c>
      <c r="D29" s="23" t="n">
        <v>2023.09</v>
      </c>
      <c r="E29" s="30" t="s">
        <v>53</v>
      </c>
      <c r="F29" s="29" t="s">
        <v>52</v>
      </c>
      <c r="G29" s="31" t="n">
        <v>18435521678</v>
      </c>
      <c r="H29" s="24" t="n">
        <f aca="false">C29*4</f>
        <v>8.68</v>
      </c>
      <c r="I29" s="15"/>
    </row>
    <row r="30" s="2" customFormat="true" ht="26" hidden="false" customHeight="true" outlineLevel="0" collapsed="false">
      <c r="A30" s="15" t="n">
        <v>24</v>
      </c>
      <c r="B30" s="29" t="s">
        <v>54</v>
      </c>
      <c r="C30" s="29" t="n">
        <v>3.48</v>
      </c>
      <c r="D30" s="23" t="n">
        <v>2023.09</v>
      </c>
      <c r="E30" s="29" t="s">
        <v>51</v>
      </c>
      <c r="F30" s="29" t="s">
        <v>54</v>
      </c>
      <c r="G30" s="29" t="n">
        <v>13393452608</v>
      </c>
      <c r="H30" s="24" t="n">
        <f aca="false">C30*4</f>
        <v>13.92</v>
      </c>
      <c r="I30" s="32"/>
    </row>
    <row r="31" s="2" customFormat="true" ht="26" hidden="false" customHeight="true" outlineLevel="0" collapsed="false">
      <c r="A31" s="15" t="n">
        <v>25</v>
      </c>
      <c r="B31" s="29" t="s">
        <v>55</v>
      </c>
      <c r="C31" s="29" t="n">
        <v>2.91</v>
      </c>
      <c r="D31" s="23" t="n">
        <v>2023.09</v>
      </c>
      <c r="E31" s="29" t="s">
        <v>51</v>
      </c>
      <c r="F31" s="29" t="s">
        <v>55</v>
      </c>
      <c r="G31" s="29" t="n">
        <v>15513125733</v>
      </c>
      <c r="H31" s="24" t="n">
        <f aca="false">C31*4</f>
        <v>11.64</v>
      </c>
      <c r="I31" s="25"/>
    </row>
    <row r="32" s="2" customFormat="true" ht="26" hidden="false" customHeight="true" outlineLevel="0" collapsed="false">
      <c r="A32" s="15" t="n">
        <v>26</v>
      </c>
      <c r="B32" s="29" t="s">
        <v>56</v>
      </c>
      <c r="C32" s="33" t="n">
        <v>3.85</v>
      </c>
      <c r="D32" s="23" t="n">
        <v>2023.09</v>
      </c>
      <c r="E32" s="29" t="s">
        <v>51</v>
      </c>
      <c r="F32" s="29" t="s">
        <v>56</v>
      </c>
      <c r="G32" s="29" t="n">
        <v>13111251440</v>
      </c>
      <c r="H32" s="24" t="n">
        <f aca="false">C32*4</f>
        <v>15.4</v>
      </c>
      <c r="I32" s="25"/>
    </row>
    <row r="33" s="2" customFormat="true" ht="26" hidden="false" customHeight="true" outlineLevel="0" collapsed="false">
      <c r="A33" s="15" t="n">
        <v>27</v>
      </c>
      <c r="B33" s="29" t="s">
        <v>57</v>
      </c>
      <c r="C33" s="29" t="n">
        <v>3.23</v>
      </c>
      <c r="D33" s="23" t="n">
        <v>2023.09</v>
      </c>
      <c r="E33" s="29" t="s">
        <v>51</v>
      </c>
      <c r="F33" s="29" t="s">
        <v>57</v>
      </c>
      <c r="G33" s="29" t="n">
        <v>17707456206</v>
      </c>
      <c r="H33" s="24" t="n">
        <f aca="false">C33*4</f>
        <v>12.92</v>
      </c>
      <c r="I33" s="25"/>
    </row>
    <row r="34" s="2" customFormat="true" ht="26" hidden="false" customHeight="true" outlineLevel="0" collapsed="false">
      <c r="A34" s="15" t="n">
        <v>28</v>
      </c>
      <c r="B34" s="25" t="s">
        <v>58</v>
      </c>
      <c r="C34" s="15" t="n">
        <v>3.65</v>
      </c>
      <c r="D34" s="17" t="n">
        <v>2023.9</v>
      </c>
      <c r="E34" s="25" t="s">
        <v>59</v>
      </c>
      <c r="F34" s="25" t="s">
        <v>58</v>
      </c>
      <c r="G34" s="34" t="n">
        <v>18903456363</v>
      </c>
      <c r="H34" s="15" t="n">
        <f aca="false">C34*4</f>
        <v>14.6</v>
      </c>
      <c r="I34" s="15" t="n">
        <v>1</v>
      </c>
    </row>
    <row r="35" s="2" customFormat="true" ht="26" hidden="false" customHeight="true" outlineLevel="0" collapsed="false">
      <c r="A35" s="15" t="n">
        <v>29</v>
      </c>
      <c r="B35" s="35" t="s">
        <v>60</v>
      </c>
      <c r="C35" s="15" t="n">
        <v>4.59</v>
      </c>
      <c r="D35" s="17" t="n">
        <v>2023.9</v>
      </c>
      <c r="E35" s="18" t="s">
        <v>61</v>
      </c>
      <c r="F35" s="35" t="s">
        <v>60</v>
      </c>
      <c r="G35" s="18" t="n">
        <v>15234279428</v>
      </c>
      <c r="H35" s="15" t="n">
        <f aca="false">C35*4</f>
        <v>18.36</v>
      </c>
      <c r="I35" s="15" t="n">
        <v>2</v>
      </c>
    </row>
    <row r="36" s="2" customFormat="true" ht="26" hidden="false" customHeight="true" outlineLevel="0" collapsed="false">
      <c r="A36" s="15" t="n">
        <v>30</v>
      </c>
      <c r="B36" s="36" t="s">
        <v>62</v>
      </c>
      <c r="C36" s="15" t="n">
        <v>5.39</v>
      </c>
      <c r="D36" s="17" t="n">
        <v>2023.9</v>
      </c>
      <c r="E36" s="35" t="s">
        <v>63</v>
      </c>
      <c r="F36" s="35" t="s">
        <v>64</v>
      </c>
      <c r="G36" s="35" t="n">
        <v>18035508218</v>
      </c>
      <c r="H36" s="15" t="n">
        <f aca="false">C36*4</f>
        <v>21.56</v>
      </c>
      <c r="I36" s="15" t="n">
        <v>2</v>
      </c>
    </row>
    <row r="37" s="2" customFormat="true" ht="26" hidden="false" customHeight="true" outlineLevel="0" collapsed="false">
      <c r="A37" s="15" t="n">
        <v>31</v>
      </c>
      <c r="B37" s="36" t="s">
        <v>65</v>
      </c>
      <c r="C37" s="15" t="n">
        <v>2.94</v>
      </c>
      <c r="D37" s="17" t="n">
        <v>2023.9</v>
      </c>
      <c r="E37" s="35" t="s">
        <v>63</v>
      </c>
      <c r="F37" s="35" t="s">
        <v>64</v>
      </c>
      <c r="G37" s="18" t="n">
        <v>18035508218</v>
      </c>
      <c r="H37" s="15" t="n">
        <f aca="false">C37*4</f>
        <v>11.76</v>
      </c>
      <c r="I37" s="15" t="n">
        <v>1</v>
      </c>
    </row>
    <row r="38" s="2" customFormat="true" ht="26" hidden="false" customHeight="true" outlineLevel="0" collapsed="false">
      <c r="A38" s="15" t="n">
        <v>32</v>
      </c>
      <c r="B38" s="37" t="s">
        <v>66</v>
      </c>
      <c r="C38" s="28" t="n">
        <v>19.03</v>
      </c>
      <c r="D38" s="17" t="n">
        <v>2023.9</v>
      </c>
      <c r="E38" s="38" t="s">
        <v>61</v>
      </c>
      <c r="F38" s="18" t="s">
        <v>66</v>
      </c>
      <c r="G38" s="25" t="n">
        <v>18635504222</v>
      </c>
      <c r="H38" s="15" t="n">
        <f aca="false">C38*4</f>
        <v>76.12</v>
      </c>
      <c r="I38" s="28" t="n">
        <v>10</v>
      </c>
    </row>
    <row r="39" s="2" customFormat="true" ht="26" hidden="false" customHeight="true" outlineLevel="0" collapsed="false">
      <c r="A39" s="15" t="n">
        <v>33</v>
      </c>
      <c r="B39" s="18" t="s">
        <v>67</v>
      </c>
      <c r="C39" s="39" t="n">
        <v>6.03</v>
      </c>
      <c r="D39" s="40" t="n">
        <v>2023.9</v>
      </c>
      <c r="E39" s="18" t="s">
        <v>68</v>
      </c>
      <c r="F39" s="18" t="s">
        <v>67</v>
      </c>
      <c r="G39" s="18" t="n">
        <v>13835574299</v>
      </c>
      <c r="H39" s="15" t="n">
        <f aca="false">C39*4</f>
        <v>24.12</v>
      </c>
      <c r="I39" s="15" t="n">
        <v>3</v>
      </c>
    </row>
    <row r="40" s="2" customFormat="true" ht="26" hidden="false" customHeight="true" outlineLevel="0" collapsed="false">
      <c r="A40" s="15" t="n">
        <v>34</v>
      </c>
      <c r="B40" s="25" t="s">
        <v>69</v>
      </c>
      <c r="C40" s="29" t="n">
        <v>0.67</v>
      </c>
      <c r="D40" s="41" t="n">
        <v>2023.9</v>
      </c>
      <c r="E40" s="25" t="s">
        <v>70</v>
      </c>
      <c r="F40" s="25" t="s">
        <v>71</v>
      </c>
      <c r="G40" s="25" t="n">
        <v>18203455190</v>
      </c>
      <c r="H40" s="18" t="n">
        <v>0.335</v>
      </c>
      <c r="I40" s="28" t="n">
        <v>1</v>
      </c>
    </row>
    <row r="41" s="2" customFormat="true" ht="26" hidden="false" customHeight="true" outlineLevel="0" collapsed="false">
      <c r="A41" s="15" t="n">
        <v>35</v>
      </c>
      <c r="B41" s="25" t="s">
        <v>72</v>
      </c>
      <c r="C41" s="25" t="n">
        <v>56.86</v>
      </c>
      <c r="D41" s="25" t="n">
        <v>2023.9</v>
      </c>
      <c r="E41" s="25" t="s">
        <v>73</v>
      </c>
      <c r="F41" s="25" t="s">
        <v>72</v>
      </c>
      <c r="G41" s="25" t="n">
        <v>13835514210</v>
      </c>
      <c r="H41" s="25" t="n">
        <v>227.44</v>
      </c>
      <c r="I41" s="25" t="n">
        <v>21</v>
      </c>
    </row>
    <row r="42" s="2" customFormat="true" ht="26" hidden="false" customHeight="true" outlineLevel="0" collapsed="false">
      <c r="A42" s="15" t="n">
        <v>36</v>
      </c>
      <c r="B42" s="18" t="s">
        <v>74</v>
      </c>
      <c r="C42" s="18" t="n">
        <v>1.81</v>
      </c>
      <c r="D42" s="42" t="n">
        <v>2023.12</v>
      </c>
      <c r="E42" s="43" t="s">
        <v>75</v>
      </c>
      <c r="F42" s="18" t="s">
        <v>74</v>
      </c>
      <c r="G42" s="18" t="n">
        <v>15635585261</v>
      </c>
      <c r="H42" s="15" t="n">
        <f aca="false">C42*4</f>
        <v>7.24</v>
      </c>
      <c r="I42" s="18" t="n">
        <v>1</v>
      </c>
    </row>
    <row r="43" s="2" customFormat="true" ht="26" hidden="false" customHeight="true" outlineLevel="0" collapsed="false">
      <c r="A43" s="15" t="n">
        <v>37</v>
      </c>
      <c r="B43" s="18" t="s">
        <v>76</v>
      </c>
      <c r="C43" s="18" t="n">
        <v>1.91</v>
      </c>
      <c r="D43" s="42" t="n">
        <v>2023.12</v>
      </c>
      <c r="E43" s="43" t="s">
        <v>75</v>
      </c>
      <c r="F43" s="18" t="s">
        <v>76</v>
      </c>
      <c r="G43" s="18" t="n">
        <v>15835532713</v>
      </c>
      <c r="H43" s="15" t="n">
        <f aca="false">C43*4</f>
        <v>7.64</v>
      </c>
      <c r="I43" s="18" t="n">
        <v>1</v>
      </c>
    </row>
    <row r="44" s="2" customFormat="true" ht="26" hidden="false" customHeight="true" outlineLevel="0" collapsed="false">
      <c r="A44" s="15" t="n">
        <v>38</v>
      </c>
      <c r="B44" s="18" t="s">
        <v>77</v>
      </c>
      <c r="C44" s="18" t="n">
        <v>1.95</v>
      </c>
      <c r="D44" s="42" t="n">
        <v>2023.12</v>
      </c>
      <c r="E44" s="43" t="s">
        <v>75</v>
      </c>
      <c r="F44" s="18" t="s">
        <v>77</v>
      </c>
      <c r="G44" s="18" t="n">
        <v>18434233330</v>
      </c>
      <c r="H44" s="15" t="n">
        <f aca="false">C44*4</f>
        <v>7.8</v>
      </c>
      <c r="I44" s="18" t="n">
        <v>1</v>
      </c>
    </row>
    <row r="45" s="2" customFormat="true" ht="26" hidden="false" customHeight="true" outlineLevel="0" collapsed="false">
      <c r="A45" s="15" t="n">
        <v>39</v>
      </c>
      <c r="B45" s="18" t="s">
        <v>78</v>
      </c>
      <c r="C45" s="18" t="n">
        <v>1.97</v>
      </c>
      <c r="D45" s="42" t="n">
        <v>2023.12</v>
      </c>
      <c r="E45" s="43" t="s">
        <v>75</v>
      </c>
      <c r="F45" s="18" t="s">
        <v>78</v>
      </c>
      <c r="G45" s="18" t="n">
        <v>15003550875</v>
      </c>
      <c r="H45" s="15" t="n">
        <f aca="false">C45*4</f>
        <v>7.88</v>
      </c>
      <c r="I45" s="18" t="n">
        <v>1</v>
      </c>
    </row>
    <row r="46" s="2" customFormat="true" ht="26" hidden="false" customHeight="true" outlineLevel="0" collapsed="false">
      <c r="A46" s="15" t="n">
        <v>40</v>
      </c>
      <c r="B46" s="18" t="s">
        <v>79</v>
      </c>
      <c r="C46" s="18" t="n">
        <v>2.25</v>
      </c>
      <c r="D46" s="42" t="n">
        <v>2023.12</v>
      </c>
      <c r="E46" s="43" t="s">
        <v>75</v>
      </c>
      <c r="F46" s="18" t="s">
        <v>79</v>
      </c>
      <c r="G46" s="18" t="n">
        <v>18203450074</v>
      </c>
      <c r="H46" s="15" t="n">
        <f aca="false">C46*4</f>
        <v>9</v>
      </c>
      <c r="I46" s="18" t="n">
        <v>1</v>
      </c>
    </row>
    <row r="47" s="2" customFormat="true" ht="26" hidden="false" customHeight="true" outlineLevel="0" collapsed="false">
      <c r="A47" s="15" t="n">
        <v>41</v>
      </c>
      <c r="B47" s="18" t="s">
        <v>80</v>
      </c>
      <c r="C47" s="18" t="n">
        <v>2.32</v>
      </c>
      <c r="D47" s="42" t="n">
        <v>2023.12</v>
      </c>
      <c r="E47" s="43" t="s">
        <v>75</v>
      </c>
      <c r="F47" s="18" t="s">
        <v>80</v>
      </c>
      <c r="G47" s="18" t="n">
        <v>13033457140</v>
      </c>
      <c r="H47" s="15" t="n">
        <f aca="false">C47*4</f>
        <v>9.28</v>
      </c>
      <c r="I47" s="18" t="n">
        <v>1</v>
      </c>
    </row>
    <row r="48" s="2" customFormat="true" ht="26" hidden="false" customHeight="true" outlineLevel="0" collapsed="false">
      <c r="A48" s="15" t="n">
        <v>42</v>
      </c>
      <c r="B48" s="18" t="s">
        <v>81</v>
      </c>
      <c r="C48" s="18" t="n">
        <v>2.3</v>
      </c>
      <c r="D48" s="42" t="n">
        <v>2023.12</v>
      </c>
      <c r="E48" s="43" t="s">
        <v>75</v>
      </c>
      <c r="F48" s="18" t="s">
        <v>81</v>
      </c>
      <c r="G48" s="18" t="n">
        <v>18535552761</v>
      </c>
      <c r="H48" s="15" t="n">
        <f aca="false">C48*4</f>
        <v>9.2</v>
      </c>
      <c r="I48" s="18" t="n">
        <v>1</v>
      </c>
    </row>
    <row r="49" s="2" customFormat="true" ht="26" hidden="false" customHeight="true" outlineLevel="0" collapsed="false">
      <c r="A49" s="15" t="n">
        <v>43</v>
      </c>
      <c r="B49" s="18" t="s">
        <v>82</v>
      </c>
      <c r="C49" s="18" t="n">
        <v>2.04</v>
      </c>
      <c r="D49" s="42" t="n">
        <v>2023.12</v>
      </c>
      <c r="E49" s="43" t="s">
        <v>75</v>
      </c>
      <c r="F49" s="18" t="s">
        <v>82</v>
      </c>
      <c r="G49" s="18" t="n">
        <v>15235583690</v>
      </c>
      <c r="H49" s="15" t="n">
        <f aca="false">C49*4</f>
        <v>8.16</v>
      </c>
      <c r="I49" s="18" t="n">
        <v>1</v>
      </c>
    </row>
    <row r="50" s="2" customFormat="true" ht="26" hidden="false" customHeight="true" outlineLevel="0" collapsed="false">
      <c r="A50" s="15" t="n">
        <v>44</v>
      </c>
      <c r="B50" s="18" t="s">
        <v>83</v>
      </c>
      <c r="C50" s="18" t="n">
        <v>1.97</v>
      </c>
      <c r="D50" s="42" t="n">
        <v>2023.12</v>
      </c>
      <c r="E50" s="43" t="s">
        <v>75</v>
      </c>
      <c r="F50" s="18" t="s">
        <v>83</v>
      </c>
      <c r="G50" s="18" t="n">
        <v>13935507299</v>
      </c>
      <c r="H50" s="15" t="n">
        <f aca="false">C50*4</f>
        <v>7.88</v>
      </c>
      <c r="I50" s="18" t="n">
        <v>1</v>
      </c>
    </row>
    <row r="51" s="2" customFormat="true" ht="26" hidden="false" customHeight="true" outlineLevel="0" collapsed="false">
      <c r="A51" s="15" t="n">
        <v>45</v>
      </c>
      <c r="B51" s="18" t="s">
        <v>84</v>
      </c>
      <c r="C51" s="18" t="n">
        <v>3.15</v>
      </c>
      <c r="D51" s="42" t="n">
        <v>2023.12</v>
      </c>
      <c r="E51" s="43" t="s">
        <v>75</v>
      </c>
      <c r="F51" s="18" t="s">
        <v>84</v>
      </c>
      <c r="G51" s="18" t="n">
        <v>14797319904</v>
      </c>
      <c r="H51" s="15" t="n">
        <f aca="false">C51*4</f>
        <v>12.6</v>
      </c>
      <c r="I51" s="18" t="n">
        <v>1</v>
      </c>
    </row>
    <row r="52" s="2" customFormat="true" ht="26" hidden="false" customHeight="true" outlineLevel="0" collapsed="false">
      <c r="A52" s="15" t="n">
        <v>46</v>
      </c>
      <c r="B52" s="18" t="s">
        <v>85</v>
      </c>
      <c r="C52" s="18" t="n">
        <v>3.18</v>
      </c>
      <c r="D52" s="42" t="n">
        <v>2023.12</v>
      </c>
      <c r="E52" s="43" t="s">
        <v>75</v>
      </c>
      <c r="F52" s="18" t="s">
        <v>85</v>
      </c>
      <c r="G52" s="18" t="n">
        <v>13663552539</v>
      </c>
      <c r="H52" s="15" t="n">
        <f aca="false">C52*4</f>
        <v>12.72</v>
      </c>
      <c r="I52" s="18" t="n">
        <v>1</v>
      </c>
    </row>
    <row r="53" s="2" customFormat="true" ht="26" hidden="false" customHeight="true" outlineLevel="0" collapsed="false">
      <c r="A53" s="15" t="n">
        <v>47</v>
      </c>
      <c r="B53" s="18" t="s">
        <v>86</v>
      </c>
      <c r="C53" s="18" t="n">
        <v>2.03</v>
      </c>
      <c r="D53" s="42" t="n">
        <v>2023.12</v>
      </c>
      <c r="E53" s="43" t="s">
        <v>75</v>
      </c>
      <c r="F53" s="18" t="s">
        <v>86</v>
      </c>
      <c r="G53" s="18" t="n">
        <v>13453592575</v>
      </c>
      <c r="H53" s="15" t="n">
        <f aca="false">C53*4</f>
        <v>8.12</v>
      </c>
      <c r="I53" s="18" t="n">
        <v>1</v>
      </c>
    </row>
    <row r="54" s="2" customFormat="true" ht="26" hidden="false" customHeight="true" outlineLevel="0" collapsed="false">
      <c r="A54" s="15" t="n">
        <v>48</v>
      </c>
      <c r="B54" s="18" t="s">
        <v>87</v>
      </c>
      <c r="C54" s="18" t="n">
        <v>1.61</v>
      </c>
      <c r="D54" s="42" t="n">
        <v>2023.12</v>
      </c>
      <c r="E54" s="43" t="s">
        <v>75</v>
      </c>
      <c r="F54" s="18" t="s">
        <v>87</v>
      </c>
      <c r="G54" s="18" t="n">
        <v>18035516245</v>
      </c>
      <c r="H54" s="15" t="n">
        <f aca="false">C54*4</f>
        <v>6.44</v>
      </c>
      <c r="I54" s="18" t="n">
        <v>1</v>
      </c>
    </row>
    <row r="55" s="2" customFormat="true" ht="26" hidden="false" customHeight="true" outlineLevel="0" collapsed="false">
      <c r="A55" s="15" t="n">
        <v>49</v>
      </c>
      <c r="B55" s="18" t="s">
        <v>88</v>
      </c>
      <c r="C55" s="18" t="n">
        <v>1.6</v>
      </c>
      <c r="D55" s="42" t="n">
        <v>2023.12</v>
      </c>
      <c r="E55" s="43" t="s">
        <v>75</v>
      </c>
      <c r="F55" s="18" t="s">
        <v>88</v>
      </c>
      <c r="G55" s="18" t="n">
        <v>13327552038</v>
      </c>
      <c r="H55" s="15" t="n">
        <f aca="false">C55*4</f>
        <v>6.4</v>
      </c>
      <c r="I55" s="18" t="n">
        <v>1</v>
      </c>
    </row>
    <row r="56" s="2" customFormat="true" ht="26" hidden="false" customHeight="true" outlineLevel="0" collapsed="false">
      <c r="A56" s="15" t="n">
        <v>50</v>
      </c>
      <c r="B56" s="25" t="s">
        <v>89</v>
      </c>
      <c r="C56" s="18" t="n">
        <v>32.59</v>
      </c>
      <c r="D56" s="40" t="n">
        <v>2023.9</v>
      </c>
      <c r="E56" s="25" t="s">
        <v>90</v>
      </c>
      <c r="F56" s="25" t="s">
        <v>91</v>
      </c>
      <c r="G56" s="25" t="n">
        <v>15035520027</v>
      </c>
      <c r="H56" s="28" t="n">
        <v>130.36</v>
      </c>
      <c r="I56" s="28" t="n">
        <v>11</v>
      </c>
    </row>
    <row r="57" s="2" customFormat="true" ht="26" hidden="false" customHeight="true" outlineLevel="0" collapsed="false">
      <c r="A57" s="15" t="n">
        <v>51</v>
      </c>
      <c r="B57" s="25" t="s">
        <v>92</v>
      </c>
      <c r="C57" s="18" t="n">
        <v>2.64</v>
      </c>
      <c r="D57" s="44" t="n">
        <v>2023.1</v>
      </c>
      <c r="E57" s="25" t="s">
        <v>90</v>
      </c>
      <c r="F57" s="25" t="s">
        <v>92</v>
      </c>
      <c r="G57" s="25" t="n">
        <v>15513953411</v>
      </c>
      <c r="H57" s="28" t="n">
        <f aca="false">4*C57</f>
        <v>10.56</v>
      </c>
      <c r="I57" s="28" t="n">
        <v>1</v>
      </c>
    </row>
    <row r="58" s="2" customFormat="true" ht="26" hidden="false" customHeight="true" outlineLevel="0" collapsed="false">
      <c r="A58" s="15" t="n">
        <v>52</v>
      </c>
      <c r="B58" s="25" t="s">
        <v>93</v>
      </c>
      <c r="C58" s="18" t="n">
        <v>2.63</v>
      </c>
      <c r="D58" s="44" t="n">
        <v>2023.1</v>
      </c>
      <c r="E58" s="25" t="s">
        <v>90</v>
      </c>
      <c r="F58" s="25" t="s">
        <v>93</v>
      </c>
      <c r="G58" s="25" t="n">
        <v>15203453438</v>
      </c>
      <c r="H58" s="28" t="n">
        <f aca="false">4*C58</f>
        <v>10.52</v>
      </c>
      <c r="I58" s="28" t="n">
        <v>1</v>
      </c>
    </row>
    <row r="59" s="2" customFormat="true" ht="26" hidden="false" customHeight="true" outlineLevel="0" collapsed="false">
      <c r="A59" s="15" t="n">
        <v>53</v>
      </c>
      <c r="B59" s="25" t="s">
        <v>94</v>
      </c>
      <c r="C59" s="18" t="n">
        <v>2.58</v>
      </c>
      <c r="D59" s="44" t="n">
        <v>2023.1</v>
      </c>
      <c r="E59" s="25" t="s">
        <v>90</v>
      </c>
      <c r="F59" s="25" t="s">
        <v>94</v>
      </c>
      <c r="G59" s="25" t="n">
        <v>13467016706</v>
      </c>
      <c r="H59" s="28" t="n">
        <f aca="false">4*C59</f>
        <v>10.32</v>
      </c>
      <c r="I59" s="28" t="n">
        <v>1</v>
      </c>
    </row>
    <row r="60" s="2" customFormat="true" ht="26" hidden="false" customHeight="true" outlineLevel="0" collapsed="false">
      <c r="A60" s="15" t="n">
        <v>54</v>
      </c>
      <c r="B60" s="25" t="s">
        <v>95</v>
      </c>
      <c r="C60" s="18" t="n">
        <v>2.53</v>
      </c>
      <c r="D60" s="44" t="n">
        <v>2023.1</v>
      </c>
      <c r="E60" s="25" t="s">
        <v>90</v>
      </c>
      <c r="F60" s="25" t="s">
        <v>95</v>
      </c>
      <c r="G60" s="25" t="n">
        <v>13643558624</v>
      </c>
      <c r="H60" s="28" t="n">
        <f aca="false">4*C60</f>
        <v>10.12</v>
      </c>
      <c r="I60" s="28" t="n">
        <v>1</v>
      </c>
    </row>
    <row r="61" s="2" customFormat="true" ht="26" hidden="false" customHeight="true" outlineLevel="0" collapsed="false">
      <c r="A61" s="15" t="n">
        <v>55</v>
      </c>
      <c r="B61" s="25" t="s">
        <v>96</v>
      </c>
      <c r="C61" s="18" t="n">
        <v>2.51</v>
      </c>
      <c r="D61" s="44" t="n">
        <v>2023.1</v>
      </c>
      <c r="E61" s="25" t="s">
        <v>90</v>
      </c>
      <c r="F61" s="25" t="s">
        <v>96</v>
      </c>
      <c r="G61" s="25" t="n">
        <v>15135586986</v>
      </c>
      <c r="H61" s="28" t="n">
        <f aca="false">4*C61</f>
        <v>10.04</v>
      </c>
      <c r="I61" s="28" t="n">
        <v>1</v>
      </c>
    </row>
    <row r="62" s="2" customFormat="true" ht="26" hidden="false" customHeight="true" outlineLevel="0" collapsed="false">
      <c r="A62" s="15" t="n">
        <v>56</v>
      </c>
      <c r="B62" s="25" t="s">
        <v>97</v>
      </c>
      <c r="C62" s="25" t="n">
        <v>1.87</v>
      </c>
      <c r="D62" s="25" t="n">
        <v>2023.11</v>
      </c>
      <c r="E62" s="25" t="s">
        <v>90</v>
      </c>
      <c r="F62" s="25" t="s">
        <v>97</v>
      </c>
      <c r="G62" s="25" t="n">
        <v>13834787755</v>
      </c>
      <c r="H62" s="25" t="n">
        <v>7.48</v>
      </c>
      <c r="I62" s="25" t="n">
        <v>1</v>
      </c>
    </row>
    <row r="63" s="2" customFormat="true" ht="26" hidden="false" customHeight="true" outlineLevel="0" collapsed="false">
      <c r="A63" s="13" t="s">
        <v>98</v>
      </c>
      <c r="B63" s="13"/>
      <c r="C63" s="14" t="n">
        <f aca="false">SUM(C64:C493)</f>
        <v>2908.28</v>
      </c>
      <c r="D63" s="14"/>
      <c r="E63" s="14"/>
      <c r="F63" s="14"/>
      <c r="G63" s="14"/>
      <c r="H63" s="14" t="n">
        <f aca="false">SUM(H64:H493)</f>
        <v>8724.84</v>
      </c>
      <c r="I63" s="14" t="n">
        <f aca="false">SUM(I64:I493)</f>
        <v>1044</v>
      </c>
    </row>
    <row r="64" s="2" customFormat="true" ht="23" hidden="false" customHeight="true" outlineLevel="0" collapsed="false">
      <c r="A64" s="15" t="n">
        <v>1</v>
      </c>
      <c r="B64" s="18" t="s">
        <v>99</v>
      </c>
      <c r="C64" s="45" t="n">
        <v>72.15</v>
      </c>
      <c r="D64" s="20" t="s">
        <v>23</v>
      </c>
      <c r="E64" s="25" t="s">
        <v>100</v>
      </c>
      <c r="F64" s="15" t="str">
        <f aca="false">B64</f>
        <v>李达</v>
      </c>
      <c r="G64" s="15" t="n">
        <f aca="false">[2]Sheet1!$AC$73</f>
        <v>18535514896</v>
      </c>
      <c r="H64" s="15" t="n">
        <f aca="false">C64*3</f>
        <v>216.45</v>
      </c>
      <c r="I64" s="15" t="n">
        <v>24</v>
      </c>
    </row>
    <row r="65" s="2" customFormat="true" ht="24" hidden="false" customHeight="true" outlineLevel="0" collapsed="false">
      <c r="A65" s="15" t="n">
        <v>2</v>
      </c>
      <c r="B65" s="16" t="s">
        <v>101</v>
      </c>
      <c r="C65" s="15" t="n">
        <v>111.19</v>
      </c>
      <c r="D65" s="20" t="s">
        <v>23</v>
      </c>
      <c r="E65" s="25" t="s">
        <v>100</v>
      </c>
      <c r="F65" s="16" t="s">
        <v>102</v>
      </c>
      <c r="G65" s="15" t="n">
        <v>15364612506</v>
      </c>
      <c r="H65" s="15" t="n">
        <f aca="false">C65*3</f>
        <v>333.57</v>
      </c>
      <c r="I65" s="15" t="n">
        <v>37</v>
      </c>
    </row>
    <row r="66" s="1" customFormat="true" ht="23" hidden="false" customHeight="true" outlineLevel="0" collapsed="false">
      <c r="A66" s="15" t="n">
        <v>3</v>
      </c>
      <c r="B66" s="18" t="s">
        <v>103</v>
      </c>
      <c r="C66" s="18" t="n">
        <v>2.72</v>
      </c>
      <c r="D66" s="20" t="s">
        <v>23</v>
      </c>
      <c r="E66" s="25" t="s">
        <v>104</v>
      </c>
      <c r="F66" s="15" t="str">
        <f aca="false">B66</f>
        <v>李慧丰</v>
      </c>
      <c r="G66" s="18" t="n">
        <v>18335522780</v>
      </c>
      <c r="H66" s="15" t="n">
        <f aca="false">C66*3</f>
        <v>8.16</v>
      </c>
      <c r="I66" s="15" t="n">
        <v>1</v>
      </c>
    </row>
    <row r="67" s="1" customFormat="true" ht="23" hidden="false" customHeight="true" outlineLevel="0" collapsed="false">
      <c r="A67" s="15" t="n">
        <v>4</v>
      </c>
      <c r="B67" s="18" t="s">
        <v>105</v>
      </c>
      <c r="C67" s="18" t="n">
        <v>3.11</v>
      </c>
      <c r="D67" s="20" t="s">
        <v>23</v>
      </c>
      <c r="E67" s="25" t="s">
        <v>104</v>
      </c>
      <c r="F67" s="15" t="str">
        <f aca="false">B67</f>
        <v>刘云玲</v>
      </c>
      <c r="G67" s="18" t="n">
        <v>18235568672</v>
      </c>
      <c r="H67" s="15" t="n">
        <f aca="false">C67*3</f>
        <v>9.33</v>
      </c>
      <c r="I67" s="15" t="n">
        <v>1</v>
      </c>
    </row>
    <row r="68" s="1" customFormat="true" ht="23" hidden="false" customHeight="true" outlineLevel="0" collapsed="false">
      <c r="A68" s="15" t="n">
        <v>5</v>
      </c>
      <c r="B68" s="18" t="s">
        <v>106</v>
      </c>
      <c r="C68" s="18" t="n">
        <v>2.66</v>
      </c>
      <c r="D68" s="20" t="s">
        <v>23</v>
      </c>
      <c r="E68" s="25" t="s">
        <v>104</v>
      </c>
      <c r="F68" s="15" t="str">
        <f aca="false">B68</f>
        <v>张志峰</v>
      </c>
      <c r="G68" s="18" t="n">
        <v>13353558400</v>
      </c>
      <c r="H68" s="15" t="n">
        <f aca="false">C68*3</f>
        <v>7.98</v>
      </c>
      <c r="I68" s="15" t="n">
        <v>1</v>
      </c>
    </row>
    <row r="69" s="1" customFormat="true" ht="23" hidden="false" customHeight="true" outlineLevel="0" collapsed="false">
      <c r="A69" s="15" t="n">
        <v>6</v>
      </c>
      <c r="B69" s="18" t="s">
        <v>107</v>
      </c>
      <c r="C69" s="18" t="n">
        <v>2.3</v>
      </c>
      <c r="D69" s="20" t="s">
        <v>23</v>
      </c>
      <c r="E69" s="25" t="s">
        <v>104</v>
      </c>
      <c r="F69" s="15" t="str">
        <f aca="false">B69</f>
        <v>李培军</v>
      </c>
      <c r="G69" s="18" t="n">
        <v>15234510523</v>
      </c>
      <c r="H69" s="15" t="n">
        <f aca="false">C69*3</f>
        <v>6.9</v>
      </c>
      <c r="I69" s="15" t="n">
        <v>1</v>
      </c>
    </row>
    <row r="70" s="1" customFormat="true" ht="23" hidden="false" customHeight="true" outlineLevel="0" collapsed="false">
      <c r="A70" s="15" t="n">
        <v>7</v>
      </c>
      <c r="B70" s="18" t="s">
        <v>108</v>
      </c>
      <c r="C70" s="18" t="n">
        <v>45.63</v>
      </c>
      <c r="D70" s="20" t="s">
        <v>23</v>
      </c>
      <c r="E70" s="16" t="s">
        <v>109</v>
      </c>
      <c r="F70" s="16" t="s">
        <v>110</v>
      </c>
      <c r="G70" s="18" t="n">
        <v>15303452123</v>
      </c>
      <c r="H70" s="15" t="n">
        <f aca="false">C70*3</f>
        <v>136.89</v>
      </c>
      <c r="I70" s="15" t="n">
        <v>18</v>
      </c>
    </row>
    <row r="71" s="1" customFormat="true" ht="23" hidden="false" customHeight="true" outlineLevel="0" collapsed="false">
      <c r="A71" s="15" t="n">
        <v>8</v>
      </c>
      <c r="B71" s="18" t="s">
        <v>111</v>
      </c>
      <c r="C71" s="18" t="n">
        <v>4.13</v>
      </c>
      <c r="D71" s="20" t="s">
        <v>23</v>
      </c>
      <c r="E71" s="16" t="s">
        <v>112</v>
      </c>
      <c r="F71" s="15" t="str">
        <f aca="false">B71</f>
        <v>何静</v>
      </c>
      <c r="G71" s="18" t="n">
        <v>13467087232</v>
      </c>
      <c r="H71" s="15" t="n">
        <f aca="false">C71*3</f>
        <v>12.39</v>
      </c>
      <c r="I71" s="15" t="n">
        <v>1</v>
      </c>
    </row>
    <row r="72" s="1" customFormat="true" ht="23" hidden="false" customHeight="true" outlineLevel="0" collapsed="false">
      <c r="A72" s="15" t="n">
        <v>9</v>
      </c>
      <c r="B72" s="25" t="s">
        <v>113</v>
      </c>
      <c r="C72" s="18" t="n">
        <v>4.06</v>
      </c>
      <c r="D72" s="20" t="s">
        <v>23</v>
      </c>
      <c r="E72" s="16" t="s">
        <v>112</v>
      </c>
      <c r="F72" s="15" t="str">
        <f aca="false">B72</f>
        <v>霍凯飞</v>
      </c>
      <c r="G72" s="18"/>
      <c r="H72" s="15" t="n">
        <f aca="false">C72*3</f>
        <v>12.18</v>
      </c>
      <c r="I72" s="15" t="n">
        <v>1</v>
      </c>
    </row>
    <row r="73" s="1" customFormat="true" ht="23" hidden="false" customHeight="true" outlineLevel="0" collapsed="false">
      <c r="A73" s="15" t="n">
        <v>10</v>
      </c>
      <c r="B73" s="25" t="s">
        <v>114</v>
      </c>
      <c r="C73" s="18" t="n">
        <v>78.98</v>
      </c>
      <c r="D73" s="20" t="s">
        <v>23</v>
      </c>
      <c r="E73" s="16" t="s">
        <v>112</v>
      </c>
      <c r="F73" s="16" t="s">
        <v>115</v>
      </c>
      <c r="G73" s="18" t="n">
        <v>15383456460</v>
      </c>
      <c r="H73" s="15" t="n">
        <f aca="false">C73*3</f>
        <v>236.94</v>
      </c>
      <c r="I73" s="15" t="n">
        <v>25</v>
      </c>
    </row>
    <row r="74" s="1" customFormat="true" ht="23" hidden="false" customHeight="true" outlineLevel="0" collapsed="false">
      <c r="A74" s="15" t="n">
        <v>11</v>
      </c>
      <c r="B74" s="25" t="s">
        <v>116</v>
      </c>
      <c r="C74" s="18" t="n">
        <v>3.54</v>
      </c>
      <c r="D74" s="20" t="s">
        <v>23</v>
      </c>
      <c r="E74" s="16" t="s">
        <v>117</v>
      </c>
      <c r="F74" s="15" t="str">
        <f aca="false">B74</f>
        <v>廉爱兵</v>
      </c>
      <c r="G74" s="18" t="n">
        <v>13453516436</v>
      </c>
      <c r="H74" s="15" t="n">
        <f aca="false">C74*3</f>
        <v>10.62</v>
      </c>
      <c r="I74" s="15" t="n">
        <v>1</v>
      </c>
    </row>
    <row r="75" s="1" customFormat="true" ht="23" hidden="false" customHeight="true" outlineLevel="0" collapsed="false">
      <c r="A75" s="15" t="n">
        <v>12</v>
      </c>
      <c r="B75" s="16" t="s">
        <v>118</v>
      </c>
      <c r="C75" s="15" t="n">
        <v>8.98</v>
      </c>
      <c r="D75" s="20" t="s">
        <v>23</v>
      </c>
      <c r="E75" s="16" t="s">
        <v>117</v>
      </c>
      <c r="F75" s="15" t="str">
        <f aca="false">B75</f>
        <v>廉卓涛</v>
      </c>
      <c r="G75" s="15" t="n">
        <f aca="false">[2]Sheet1!$AC$142</f>
        <v>15234541118</v>
      </c>
      <c r="H75" s="15" t="n">
        <f aca="false">C75*3</f>
        <v>26.94</v>
      </c>
      <c r="I75" s="15" t="n">
        <v>2</v>
      </c>
    </row>
    <row r="76" s="1" customFormat="true" ht="23" hidden="false" customHeight="true" outlineLevel="0" collapsed="false">
      <c r="A76" s="15" t="n">
        <v>13</v>
      </c>
      <c r="B76" s="16" t="s">
        <v>119</v>
      </c>
      <c r="C76" s="15" t="n">
        <v>2.82</v>
      </c>
      <c r="D76" s="20" t="s">
        <v>23</v>
      </c>
      <c r="E76" s="16" t="s">
        <v>117</v>
      </c>
      <c r="F76" s="15" t="str">
        <f aca="false">B76</f>
        <v>刘红周</v>
      </c>
      <c r="G76" s="15" t="n">
        <f aca="false">[2]Sheet1!$AC$134</f>
        <v>13835591501</v>
      </c>
      <c r="H76" s="15" t="n">
        <f aca="false">C76*3</f>
        <v>8.46</v>
      </c>
      <c r="I76" s="15" t="n">
        <v>1</v>
      </c>
    </row>
    <row r="77" s="1" customFormat="true" ht="23" hidden="false" customHeight="true" outlineLevel="0" collapsed="false">
      <c r="A77" s="15" t="n">
        <v>14</v>
      </c>
      <c r="B77" s="16" t="s">
        <v>120</v>
      </c>
      <c r="C77" s="15" t="n">
        <v>6.6</v>
      </c>
      <c r="D77" s="20" t="s">
        <v>23</v>
      </c>
      <c r="E77" s="16" t="s">
        <v>117</v>
      </c>
      <c r="F77" s="15" t="str">
        <f aca="false">B77</f>
        <v>刘向宇</v>
      </c>
      <c r="G77" s="18" t="n">
        <f aca="false">[2]Sheet1!$AC$146</f>
        <v>18035577212</v>
      </c>
      <c r="H77" s="15" t="n">
        <f aca="false">C77*3</f>
        <v>19.8</v>
      </c>
      <c r="I77" s="15" t="n">
        <v>2</v>
      </c>
    </row>
    <row r="78" s="1" customFormat="true" ht="23" hidden="false" customHeight="true" outlineLevel="0" collapsed="false">
      <c r="A78" s="15" t="n">
        <v>15</v>
      </c>
      <c r="B78" s="16" t="s">
        <v>121</v>
      </c>
      <c r="C78" s="15" t="n">
        <v>7.74</v>
      </c>
      <c r="D78" s="20" t="s">
        <v>23</v>
      </c>
      <c r="E78" s="16" t="s">
        <v>117</v>
      </c>
      <c r="F78" s="15" t="str">
        <f aca="false">B78</f>
        <v>刘志建</v>
      </c>
      <c r="G78" s="15" t="n">
        <f aca="false">[2]Sheet1!$AC$144</f>
        <v>18135548860</v>
      </c>
      <c r="H78" s="15" t="n">
        <f aca="false">C78*3</f>
        <v>23.22</v>
      </c>
      <c r="I78" s="15" t="n">
        <v>2</v>
      </c>
    </row>
    <row r="79" s="1" customFormat="true" ht="23" hidden="false" customHeight="true" outlineLevel="0" collapsed="false">
      <c r="A79" s="15" t="n">
        <v>16</v>
      </c>
      <c r="B79" s="16" t="s">
        <v>122</v>
      </c>
      <c r="C79" s="15" t="n">
        <v>8.61</v>
      </c>
      <c r="D79" s="20" t="s">
        <v>23</v>
      </c>
      <c r="E79" s="16" t="s">
        <v>123</v>
      </c>
      <c r="F79" s="15" t="str">
        <f aca="false">B79</f>
        <v>胡跃飞</v>
      </c>
      <c r="G79" s="15" t="n">
        <f aca="false">[2]Sheet1!$AC$19</f>
        <v>13546668876</v>
      </c>
      <c r="H79" s="15" t="n">
        <f aca="false">C79*3</f>
        <v>25.83</v>
      </c>
      <c r="I79" s="15" t="n">
        <v>2</v>
      </c>
    </row>
    <row r="80" s="1" customFormat="true" ht="23" hidden="false" customHeight="true" outlineLevel="0" collapsed="false">
      <c r="A80" s="15" t="n">
        <v>17</v>
      </c>
      <c r="B80" s="16" t="s">
        <v>124</v>
      </c>
      <c r="C80" s="15" t="n">
        <v>6.15</v>
      </c>
      <c r="D80" s="20" t="s">
        <v>23</v>
      </c>
      <c r="E80" s="16" t="s">
        <v>123</v>
      </c>
      <c r="F80" s="15" t="str">
        <f aca="false">B80</f>
        <v>马双宝</v>
      </c>
      <c r="G80" s="15" t="n">
        <f aca="false">[2]Sheet1!$AC$21</f>
        <v>13835576999</v>
      </c>
      <c r="H80" s="15" t="n">
        <f aca="false">C80*3</f>
        <v>18.45</v>
      </c>
      <c r="I80" s="15" t="n">
        <v>5</v>
      </c>
    </row>
    <row r="81" s="1" customFormat="true" ht="23" hidden="false" customHeight="true" outlineLevel="0" collapsed="false">
      <c r="A81" s="15" t="n">
        <v>18</v>
      </c>
      <c r="B81" s="16" t="s">
        <v>125</v>
      </c>
      <c r="C81" s="15" t="n">
        <v>13.8</v>
      </c>
      <c r="D81" s="20" t="s">
        <v>23</v>
      </c>
      <c r="E81" s="16" t="s">
        <v>123</v>
      </c>
      <c r="F81" s="15" t="str">
        <f aca="false">B81</f>
        <v>赵旭岗</v>
      </c>
      <c r="G81" s="15" t="n">
        <f aca="false">[2]Sheet1!$AC$20</f>
        <v>15364956462</v>
      </c>
      <c r="H81" s="15" t="n">
        <f aca="false">C81*3</f>
        <v>41.4</v>
      </c>
      <c r="I81" s="15" t="n">
        <v>6</v>
      </c>
    </row>
    <row r="82" s="1" customFormat="true" ht="30" hidden="false" customHeight="true" outlineLevel="0" collapsed="false">
      <c r="A82" s="15" t="n">
        <v>19</v>
      </c>
      <c r="B82" s="16" t="s">
        <v>126</v>
      </c>
      <c r="C82" s="15" t="n">
        <v>1.57</v>
      </c>
      <c r="D82" s="20" t="s">
        <v>23</v>
      </c>
      <c r="E82" s="16" t="s">
        <v>127</v>
      </c>
      <c r="F82" s="15" t="str">
        <f aca="false">B82</f>
        <v>柴怀堂</v>
      </c>
      <c r="G82" s="15" t="n">
        <v>18735582653</v>
      </c>
      <c r="H82" s="15" t="n">
        <f aca="false">C82*3</f>
        <v>4.71</v>
      </c>
      <c r="I82" s="15" t="n">
        <v>1</v>
      </c>
    </row>
    <row r="83" s="1" customFormat="true" ht="33" hidden="false" customHeight="true" outlineLevel="0" collapsed="false">
      <c r="A83" s="15" t="n">
        <v>20</v>
      </c>
      <c r="B83" s="16" t="s">
        <v>128</v>
      </c>
      <c r="C83" s="15" t="n">
        <v>1.63</v>
      </c>
      <c r="D83" s="20" t="s">
        <v>23</v>
      </c>
      <c r="E83" s="16" t="s">
        <v>129</v>
      </c>
      <c r="F83" s="15" t="str">
        <f aca="false">B83</f>
        <v>胡建红</v>
      </c>
      <c r="G83" s="15" t="n">
        <v>13097663378</v>
      </c>
      <c r="H83" s="15" t="n">
        <f aca="false">C83*3</f>
        <v>4.89</v>
      </c>
      <c r="I83" s="15" t="n">
        <v>1</v>
      </c>
    </row>
    <row r="84" s="1" customFormat="true" ht="23" hidden="false" customHeight="true" outlineLevel="0" collapsed="false">
      <c r="A84" s="15" t="n">
        <v>21</v>
      </c>
      <c r="B84" s="16" t="s">
        <v>130</v>
      </c>
      <c r="C84" s="15" t="n">
        <v>1.65</v>
      </c>
      <c r="D84" s="20" t="s">
        <v>23</v>
      </c>
      <c r="E84" s="16" t="s">
        <v>129</v>
      </c>
      <c r="F84" s="15" t="str">
        <f aca="false">B84</f>
        <v>胡建飞</v>
      </c>
      <c r="G84" s="15" t="n">
        <v>13834050559</v>
      </c>
      <c r="H84" s="15" t="n">
        <f aca="false">C84*3</f>
        <v>4.95</v>
      </c>
      <c r="I84" s="15" t="n">
        <v>1</v>
      </c>
    </row>
    <row r="85" s="1" customFormat="true" ht="23" hidden="false" customHeight="true" outlineLevel="0" collapsed="false">
      <c r="A85" s="15" t="n">
        <v>22</v>
      </c>
      <c r="B85" s="16" t="s">
        <v>131</v>
      </c>
      <c r="C85" s="15" t="n">
        <v>2.6</v>
      </c>
      <c r="D85" s="20" t="s">
        <v>23</v>
      </c>
      <c r="E85" s="16" t="s">
        <v>129</v>
      </c>
      <c r="F85" s="15" t="str">
        <f aca="false">B85</f>
        <v>王建刚</v>
      </c>
      <c r="G85" s="15" t="n">
        <v>13453579943</v>
      </c>
      <c r="H85" s="15" t="n">
        <f aca="false">C85*3</f>
        <v>7.8</v>
      </c>
      <c r="I85" s="15" t="n">
        <v>2</v>
      </c>
    </row>
    <row r="86" s="1" customFormat="true" ht="23" hidden="false" customHeight="true" outlineLevel="0" collapsed="false">
      <c r="A86" s="15" t="n">
        <v>23</v>
      </c>
      <c r="B86" s="18" t="s">
        <v>132</v>
      </c>
      <c r="C86" s="15" t="n">
        <v>4.14</v>
      </c>
      <c r="D86" s="20" t="s">
        <v>23</v>
      </c>
      <c r="E86" s="16" t="s">
        <v>17</v>
      </c>
      <c r="F86" s="15" t="str">
        <f aca="false">B86</f>
        <v>刘旭亮</v>
      </c>
      <c r="G86" s="18" t="n">
        <v>13546517912</v>
      </c>
      <c r="H86" s="15" t="n">
        <f aca="false">C86*3</f>
        <v>12.42</v>
      </c>
      <c r="I86" s="15" t="n">
        <v>1</v>
      </c>
    </row>
    <row r="87" s="1" customFormat="true" ht="23" hidden="false" customHeight="true" outlineLevel="0" collapsed="false">
      <c r="A87" s="15" t="n">
        <v>24</v>
      </c>
      <c r="B87" s="18" t="s">
        <v>133</v>
      </c>
      <c r="C87" s="15" t="n">
        <v>3.81</v>
      </c>
      <c r="D87" s="20" t="s">
        <v>23</v>
      </c>
      <c r="E87" s="16" t="s">
        <v>17</v>
      </c>
      <c r="F87" s="15" t="str">
        <f aca="false">B87</f>
        <v>刘旭丽</v>
      </c>
      <c r="G87" s="18" t="n">
        <v>1553582051</v>
      </c>
      <c r="H87" s="15" t="n">
        <f aca="false">C87*3</f>
        <v>11.43</v>
      </c>
      <c r="I87" s="15" t="n">
        <v>1</v>
      </c>
    </row>
    <row r="88" s="1" customFormat="true" ht="23" hidden="false" customHeight="true" outlineLevel="0" collapsed="false">
      <c r="A88" s="15" t="n">
        <v>25</v>
      </c>
      <c r="B88" s="18" t="s">
        <v>134</v>
      </c>
      <c r="C88" s="15" t="n">
        <v>3.64</v>
      </c>
      <c r="D88" s="20" t="s">
        <v>23</v>
      </c>
      <c r="E88" s="16" t="s">
        <v>17</v>
      </c>
      <c r="F88" s="15" t="str">
        <f aca="false">B88</f>
        <v>张双喜</v>
      </c>
      <c r="G88" s="18" t="n">
        <v>15135586191</v>
      </c>
      <c r="H88" s="15" t="n">
        <f aca="false">C88*3</f>
        <v>10.92</v>
      </c>
      <c r="I88" s="15" t="n">
        <v>1</v>
      </c>
    </row>
    <row r="89" s="1" customFormat="true" ht="23" hidden="false" customHeight="true" outlineLevel="0" collapsed="false">
      <c r="A89" s="15" t="n">
        <v>26</v>
      </c>
      <c r="B89" s="18" t="s">
        <v>135</v>
      </c>
      <c r="C89" s="15" t="n">
        <v>3.64</v>
      </c>
      <c r="D89" s="20" t="s">
        <v>23</v>
      </c>
      <c r="E89" s="16" t="s">
        <v>17</v>
      </c>
      <c r="F89" s="15" t="str">
        <f aca="false">B89</f>
        <v>晋艳花</v>
      </c>
      <c r="G89" s="18" t="n">
        <v>15934351423</v>
      </c>
      <c r="H89" s="15" t="n">
        <f aca="false">C89*3</f>
        <v>10.92</v>
      </c>
      <c r="I89" s="15" t="n">
        <v>1</v>
      </c>
    </row>
    <row r="90" s="1" customFormat="true" ht="23" hidden="false" customHeight="true" outlineLevel="0" collapsed="false">
      <c r="A90" s="15" t="n">
        <v>27</v>
      </c>
      <c r="B90" s="18" t="s">
        <v>136</v>
      </c>
      <c r="C90" s="15" t="n">
        <v>4.81</v>
      </c>
      <c r="D90" s="20" t="s">
        <v>23</v>
      </c>
      <c r="E90" s="16" t="s">
        <v>17</v>
      </c>
      <c r="F90" s="15" t="str">
        <f aca="false">B90</f>
        <v>郭娟</v>
      </c>
      <c r="G90" s="18" t="n">
        <v>13152756578</v>
      </c>
      <c r="H90" s="15" t="n">
        <f aca="false">C90*3</f>
        <v>14.43</v>
      </c>
      <c r="I90" s="15" t="n">
        <v>1</v>
      </c>
    </row>
    <row r="91" s="1" customFormat="true" ht="23" hidden="false" customHeight="true" outlineLevel="0" collapsed="false">
      <c r="A91" s="15" t="n">
        <v>28</v>
      </c>
      <c r="B91" s="18" t="s">
        <v>137</v>
      </c>
      <c r="C91" s="18" t="n">
        <v>1.98</v>
      </c>
      <c r="D91" s="20" t="s">
        <v>23</v>
      </c>
      <c r="E91" s="16" t="s">
        <v>138</v>
      </c>
      <c r="F91" s="15" t="str">
        <f aca="false">B91</f>
        <v>罗伟琪</v>
      </c>
      <c r="G91" s="18" t="n">
        <v>15234534123</v>
      </c>
      <c r="H91" s="15" t="n">
        <f aca="false">C91*3</f>
        <v>5.94</v>
      </c>
      <c r="I91" s="15" t="n">
        <v>1</v>
      </c>
    </row>
    <row r="92" s="1" customFormat="true" ht="23" hidden="false" customHeight="true" outlineLevel="0" collapsed="false">
      <c r="A92" s="15" t="n">
        <v>29</v>
      </c>
      <c r="B92" s="18" t="s">
        <v>139</v>
      </c>
      <c r="C92" s="18" t="n">
        <v>2.6</v>
      </c>
      <c r="D92" s="20" t="s">
        <v>23</v>
      </c>
      <c r="E92" s="16" t="s">
        <v>138</v>
      </c>
      <c r="F92" s="15" t="str">
        <f aca="false">B92</f>
        <v>罗宣</v>
      </c>
      <c r="G92" s="18" t="n">
        <v>13994696433</v>
      </c>
      <c r="H92" s="15" t="n">
        <f aca="false">C92*3</f>
        <v>7.8</v>
      </c>
      <c r="I92" s="15" t="n">
        <v>1</v>
      </c>
    </row>
    <row r="93" s="1" customFormat="true" ht="23" hidden="false" customHeight="true" outlineLevel="0" collapsed="false">
      <c r="A93" s="15" t="n">
        <v>30</v>
      </c>
      <c r="B93" s="16" t="s">
        <v>140</v>
      </c>
      <c r="C93" s="15" t="n">
        <v>122.4</v>
      </c>
      <c r="D93" s="20" t="s">
        <v>23</v>
      </c>
      <c r="E93" s="16" t="s">
        <v>141</v>
      </c>
      <c r="F93" s="16" t="s">
        <v>142</v>
      </c>
      <c r="G93" s="15" t="n">
        <v>16635560999</v>
      </c>
      <c r="H93" s="15" t="n">
        <f aca="false">C93*3</f>
        <v>367.2</v>
      </c>
      <c r="I93" s="15" t="n">
        <v>44</v>
      </c>
    </row>
    <row r="94" s="1" customFormat="true" ht="23" hidden="false" customHeight="true" outlineLevel="0" collapsed="false">
      <c r="A94" s="15" t="n">
        <v>31</v>
      </c>
      <c r="B94" s="16" t="s">
        <v>143</v>
      </c>
      <c r="C94" s="15" t="n">
        <v>4.7</v>
      </c>
      <c r="D94" s="20" t="s">
        <v>23</v>
      </c>
      <c r="E94" s="16" t="s">
        <v>144</v>
      </c>
      <c r="F94" s="15" t="str">
        <f aca="false">B94</f>
        <v>暴树斌</v>
      </c>
      <c r="G94" s="15" t="n">
        <v>13546513517</v>
      </c>
      <c r="H94" s="15" t="n">
        <f aca="false">C94*3</f>
        <v>14.1</v>
      </c>
      <c r="I94" s="15" t="n">
        <v>2</v>
      </c>
    </row>
    <row r="95" s="1" customFormat="true" ht="23" hidden="false" customHeight="true" outlineLevel="0" collapsed="false">
      <c r="A95" s="15" t="n">
        <v>32</v>
      </c>
      <c r="B95" s="16" t="s">
        <v>145</v>
      </c>
      <c r="C95" s="15" t="n">
        <v>4.7</v>
      </c>
      <c r="D95" s="20" t="s">
        <v>23</v>
      </c>
      <c r="E95" s="16" t="s">
        <v>144</v>
      </c>
      <c r="F95" s="15" t="str">
        <f aca="false">B95</f>
        <v>暴先红</v>
      </c>
      <c r="G95" s="15" t="n">
        <v>18634459598</v>
      </c>
      <c r="H95" s="15" t="n">
        <f aca="false">C95*3</f>
        <v>14.1</v>
      </c>
      <c r="I95" s="15" t="n">
        <v>2</v>
      </c>
    </row>
    <row r="96" s="1" customFormat="true" ht="23" hidden="false" customHeight="true" outlineLevel="0" collapsed="false">
      <c r="A96" s="15" t="n">
        <v>33</v>
      </c>
      <c r="B96" s="16" t="s">
        <v>146</v>
      </c>
      <c r="C96" s="15" t="n">
        <v>2.62</v>
      </c>
      <c r="D96" s="20" t="s">
        <v>23</v>
      </c>
      <c r="E96" s="16" t="s">
        <v>144</v>
      </c>
      <c r="F96" s="15" t="str">
        <f aca="false">B96</f>
        <v>廉培玲</v>
      </c>
      <c r="G96" s="15" t="n">
        <v>18803458613</v>
      </c>
      <c r="H96" s="15" t="n">
        <f aca="false">C96*3</f>
        <v>7.86</v>
      </c>
      <c r="I96" s="15" t="n">
        <v>1</v>
      </c>
    </row>
    <row r="97" s="1" customFormat="true" ht="23" hidden="false" customHeight="true" outlineLevel="0" collapsed="false">
      <c r="A97" s="15" t="n">
        <v>34</v>
      </c>
      <c r="B97" s="16" t="s">
        <v>147</v>
      </c>
      <c r="C97" s="15" t="n">
        <v>4.99</v>
      </c>
      <c r="D97" s="20" t="s">
        <v>23</v>
      </c>
      <c r="E97" s="16" t="s">
        <v>144</v>
      </c>
      <c r="F97" s="15" t="str">
        <f aca="false">B97</f>
        <v>廉培霞</v>
      </c>
      <c r="G97" s="15" t="n">
        <v>15135523054</v>
      </c>
      <c r="H97" s="15" t="n">
        <f aca="false">C97*3</f>
        <v>14.97</v>
      </c>
      <c r="I97" s="15" t="n">
        <v>2</v>
      </c>
    </row>
    <row r="98" s="1" customFormat="true" ht="23" hidden="false" customHeight="true" outlineLevel="0" collapsed="false">
      <c r="A98" s="15" t="n">
        <v>35</v>
      </c>
      <c r="B98" s="16" t="s">
        <v>148</v>
      </c>
      <c r="C98" s="15" t="n">
        <v>4.6</v>
      </c>
      <c r="D98" s="20" t="s">
        <v>23</v>
      </c>
      <c r="E98" s="16" t="s">
        <v>144</v>
      </c>
      <c r="F98" s="15" t="str">
        <f aca="false">B98</f>
        <v>廉少玲</v>
      </c>
      <c r="G98" s="15" t="n">
        <f aca="false">[2]Sheet1!$AC$7</f>
        <v>15635511617</v>
      </c>
      <c r="H98" s="15" t="n">
        <f aca="false">C98*3</f>
        <v>13.8</v>
      </c>
      <c r="I98" s="15" t="n">
        <v>2</v>
      </c>
    </row>
    <row r="99" s="1" customFormat="true" ht="23" hidden="false" customHeight="true" outlineLevel="0" collapsed="false">
      <c r="A99" s="15" t="n">
        <v>36</v>
      </c>
      <c r="B99" s="18" t="s">
        <v>149</v>
      </c>
      <c r="C99" s="15" t="n">
        <v>3.08</v>
      </c>
      <c r="D99" s="20" t="s">
        <v>23</v>
      </c>
      <c r="E99" s="25" t="s">
        <v>150</v>
      </c>
      <c r="F99" s="15" t="str">
        <f aca="false">B99</f>
        <v>屈三文</v>
      </c>
      <c r="G99" s="18" t="n">
        <v>13191030266</v>
      </c>
      <c r="H99" s="15" t="n">
        <f aca="false">C99*3</f>
        <v>9.24</v>
      </c>
      <c r="I99" s="15" t="n">
        <v>2</v>
      </c>
    </row>
    <row r="100" s="1" customFormat="true" ht="23" hidden="false" customHeight="true" outlineLevel="0" collapsed="false">
      <c r="A100" s="15" t="n">
        <v>37</v>
      </c>
      <c r="B100" s="18" t="s">
        <v>151</v>
      </c>
      <c r="C100" s="15" t="n">
        <v>4.39</v>
      </c>
      <c r="D100" s="20" t="s">
        <v>23</v>
      </c>
      <c r="E100" s="25" t="s">
        <v>150</v>
      </c>
      <c r="F100" s="15" t="str">
        <f aca="false">B100</f>
        <v>李进财</v>
      </c>
      <c r="G100" s="18" t="n">
        <v>13453594597</v>
      </c>
      <c r="H100" s="15" t="n">
        <f aca="false">C100*3</f>
        <v>13.17</v>
      </c>
      <c r="I100" s="15" t="n">
        <v>2</v>
      </c>
    </row>
    <row r="101" s="1" customFormat="true" ht="23" hidden="false" customHeight="true" outlineLevel="0" collapsed="false">
      <c r="A101" s="15" t="n">
        <v>38</v>
      </c>
      <c r="B101" s="16" t="s">
        <v>152</v>
      </c>
      <c r="C101" s="15" t="n">
        <v>7.15</v>
      </c>
      <c r="D101" s="20" t="s">
        <v>23</v>
      </c>
      <c r="E101" s="16" t="s">
        <v>24</v>
      </c>
      <c r="F101" s="16" t="s">
        <v>153</v>
      </c>
      <c r="G101" s="15" t="n">
        <v>13467067697</v>
      </c>
      <c r="H101" s="15" t="n">
        <f aca="false">C101*3</f>
        <v>21.45</v>
      </c>
      <c r="I101" s="15" t="n">
        <v>3</v>
      </c>
    </row>
    <row r="102" s="1" customFormat="true" ht="23" hidden="false" customHeight="true" outlineLevel="0" collapsed="false">
      <c r="A102" s="15" t="n">
        <v>39</v>
      </c>
      <c r="B102" s="16" t="s">
        <v>154</v>
      </c>
      <c r="C102" s="15" t="n">
        <v>15.56</v>
      </c>
      <c r="D102" s="20" t="s">
        <v>23</v>
      </c>
      <c r="E102" s="16" t="s">
        <v>24</v>
      </c>
      <c r="F102" s="15" t="str">
        <f aca="false">B102</f>
        <v>韩贵宏</v>
      </c>
      <c r="G102" s="15" t="n">
        <v>15235399275</v>
      </c>
      <c r="H102" s="15" t="n">
        <f aca="false">C102*3</f>
        <v>46.68</v>
      </c>
      <c r="I102" s="15" t="n">
        <v>5</v>
      </c>
    </row>
    <row r="103" s="1" customFormat="true" ht="23" hidden="false" customHeight="true" outlineLevel="0" collapsed="false">
      <c r="A103" s="15" t="n">
        <v>40</v>
      </c>
      <c r="B103" s="18" t="s">
        <v>155</v>
      </c>
      <c r="C103" s="18" t="n">
        <v>2.02</v>
      </c>
      <c r="D103" s="20" t="s">
        <v>23</v>
      </c>
      <c r="E103" s="25" t="s">
        <v>156</v>
      </c>
      <c r="F103" s="15" t="str">
        <f aca="false">B103</f>
        <v>李晋红</v>
      </c>
      <c r="G103" s="18" t="n">
        <v>13453546683</v>
      </c>
      <c r="H103" s="15" t="n">
        <f aca="false">C103*3</f>
        <v>6.06</v>
      </c>
      <c r="I103" s="15" t="n">
        <v>1</v>
      </c>
      <c r="J103" s="46"/>
      <c r="K103" s="46"/>
    </row>
    <row r="104" s="1" customFormat="true" ht="23" hidden="false" customHeight="true" outlineLevel="0" collapsed="false">
      <c r="A104" s="15" t="n">
        <v>41</v>
      </c>
      <c r="B104" s="18" t="s">
        <v>157</v>
      </c>
      <c r="C104" s="18" t="n">
        <v>3.02</v>
      </c>
      <c r="D104" s="20" t="s">
        <v>23</v>
      </c>
      <c r="E104" s="25" t="s">
        <v>156</v>
      </c>
      <c r="F104" s="15" t="str">
        <f aca="false">B104</f>
        <v>崔太林</v>
      </c>
      <c r="G104" s="18" t="n">
        <v>15835147441</v>
      </c>
      <c r="H104" s="15" t="n">
        <f aca="false">C104*3</f>
        <v>9.06</v>
      </c>
      <c r="I104" s="15" t="n">
        <v>1</v>
      </c>
      <c r="J104" s="46"/>
      <c r="K104" s="46"/>
    </row>
    <row r="105" s="1" customFormat="true" ht="23" hidden="false" customHeight="true" outlineLevel="0" collapsed="false">
      <c r="A105" s="15" t="n">
        <v>42</v>
      </c>
      <c r="B105" s="18" t="s">
        <v>158</v>
      </c>
      <c r="C105" s="18" t="n">
        <v>5.48</v>
      </c>
      <c r="D105" s="20" t="s">
        <v>23</v>
      </c>
      <c r="E105" s="25" t="s">
        <v>156</v>
      </c>
      <c r="F105" s="15" t="str">
        <f aca="false">B105</f>
        <v>崔强</v>
      </c>
      <c r="G105" s="18" t="n">
        <v>13734237991</v>
      </c>
      <c r="H105" s="15" t="n">
        <f aca="false">C105*3</f>
        <v>16.44</v>
      </c>
      <c r="I105" s="15" t="n">
        <v>2</v>
      </c>
      <c r="J105" s="46"/>
      <c r="K105" s="46"/>
    </row>
    <row r="106" s="1" customFormat="true" ht="23" hidden="false" customHeight="true" outlineLevel="0" collapsed="false">
      <c r="A106" s="15" t="n">
        <v>43</v>
      </c>
      <c r="B106" s="18" t="s">
        <v>159</v>
      </c>
      <c r="C106" s="18" t="n">
        <v>3.67</v>
      </c>
      <c r="D106" s="20" t="s">
        <v>23</v>
      </c>
      <c r="E106" s="25" t="s">
        <v>156</v>
      </c>
      <c r="F106" s="15" t="str">
        <f aca="false">B106</f>
        <v>张伟</v>
      </c>
      <c r="G106" s="18" t="n">
        <v>15234551706</v>
      </c>
      <c r="H106" s="15" t="n">
        <f aca="false">C106*3</f>
        <v>11.01</v>
      </c>
      <c r="I106" s="15" t="n">
        <v>1</v>
      </c>
      <c r="J106" s="46"/>
      <c r="K106" s="46"/>
    </row>
    <row r="107" s="1" customFormat="true" ht="23" hidden="false" customHeight="true" outlineLevel="0" collapsed="false">
      <c r="A107" s="15" t="n">
        <v>44</v>
      </c>
      <c r="B107" s="18" t="s">
        <v>160</v>
      </c>
      <c r="C107" s="18" t="n">
        <v>4.14</v>
      </c>
      <c r="D107" s="20" t="s">
        <v>23</v>
      </c>
      <c r="E107" s="25" t="s">
        <v>156</v>
      </c>
      <c r="F107" s="15" t="str">
        <f aca="false">B107</f>
        <v>崔强飞</v>
      </c>
      <c r="G107" s="18" t="n">
        <v>13467071840</v>
      </c>
      <c r="H107" s="15" t="n">
        <f aca="false">C107*3</f>
        <v>12.42</v>
      </c>
      <c r="I107" s="15" t="n">
        <v>1</v>
      </c>
      <c r="J107" s="46"/>
      <c r="K107" s="46"/>
    </row>
    <row r="108" s="1" customFormat="true" ht="23" hidden="false" customHeight="true" outlineLevel="0" collapsed="false">
      <c r="A108" s="15" t="n">
        <v>45</v>
      </c>
      <c r="B108" s="18" t="s">
        <v>161</v>
      </c>
      <c r="C108" s="18" t="n">
        <v>2.27</v>
      </c>
      <c r="D108" s="20" t="s">
        <v>23</v>
      </c>
      <c r="E108" s="25" t="s">
        <v>156</v>
      </c>
      <c r="F108" s="15" t="str">
        <f aca="false">B108</f>
        <v>崔忠秀</v>
      </c>
      <c r="G108" s="18" t="n">
        <v>15234573848</v>
      </c>
      <c r="H108" s="15" t="n">
        <f aca="false">C108*3</f>
        <v>6.81</v>
      </c>
      <c r="I108" s="15" t="n">
        <v>1</v>
      </c>
      <c r="J108" s="46"/>
      <c r="K108" s="46"/>
    </row>
    <row r="109" s="1" customFormat="true" ht="23" hidden="false" customHeight="true" outlineLevel="0" collapsed="false">
      <c r="A109" s="15" t="n">
        <v>46</v>
      </c>
      <c r="B109" s="18" t="s">
        <v>162</v>
      </c>
      <c r="C109" s="18" t="n">
        <v>2.43</v>
      </c>
      <c r="D109" s="20" t="s">
        <v>23</v>
      </c>
      <c r="E109" s="25" t="s">
        <v>156</v>
      </c>
      <c r="F109" s="15" t="str">
        <f aca="false">B109</f>
        <v>胡永旗</v>
      </c>
      <c r="G109" s="18" t="n">
        <v>13934051061</v>
      </c>
      <c r="H109" s="15" t="n">
        <f aca="false">C109*3</f>
        <v>7.29</v>
      </c>
      <c r="I109" s="15" t="n">
        <v>1</v>
      </c>
      <c r="J109" s="46"/>
      <c r="K109" s="46"/>
    </row>
    <row r="110" s="1" customFormat="true" ht="23" hidden="false" customHeight="true" outlineLevel="0" collapsed="false">
      <c r="A110" s="15" t="n">
        <v>47</v>
      </c>
      <c r="B110" s="18" t="s">
        <v>163</v>
      </c>
      <c r="C110" s="18" t="n">
        <v>6.12</v>
      </c>
      <c r="D110" s="20" t="s">
        <v>23</v>
      </c>
      <c r="E110" s="25" t="s">
        <v>156</v>
      </c>
      <c r="F110" s="15" t="str">
        <f aca="false">B110</f>
        <v>吴炫</v>
      </c>
      <c r="G110" s="18" t="n">
        <v>13835574206</v>
      </c>
      <c r="H110" s="15" t="n">
        <f aca="false">C110*3</f>
        <v>18.36</v>
      </c>
      <c r="I110" s="15" t="n">
        <v>2</v>
      </c>
      <c r="J110" s="46"/>
      <c r="K110" s="46"/>
    </row>
    <row r="111" s="1" customFormat="true" ht="23" hidden="false" customHeight="true" outlineLevel="0" collapsed="false">
      <c r="A111" s="15" t="n">
        <v>48</v>
      </c>
      <c r="B111" s="18" t="s">
        <v>164</v>
      </c>
      <c r="C111" s="18" t="n">
        <v>2.75</v>
      </c>
      <c r="D111" s="20" t="s">
        <v>23</v>
      </c>
      <c r="E111" s="25" t="s">
        <v>156</v>
      </c>
      <c r="F111" s="15" t="str">
        <f aca="false">B111</f>
        <v>胡军利</v>
      </c>
      <c r="G111" s="18" t="n">
        <v>18835592884</v>
      </c>
      <c r="H111" s="15" t="n">
        <f aca="false">C111*3</f>
        <v>8.25</v>
      </c>
      <c r="I111" s="15" t="n">
        <v>1</v>
      </c>
      <c r="J111" s="46"/>
      <c r="K111" s="46"/>
    </row>
    <row r="112" s="1" customFormat="true" ht="23" hidden="false" customHeight="true" outlineLevel="0" collapsed="false">
      <c r="A112" s="15" t="n">
        <v>49</v>
      </c>
      <c r="B112" s="18" t="s">
        <v>165</v>
      </c>
      <c r="C112" s="18" t="n">
        <v>3.01</v>
      </c>
      <c r="D112" s="20" t="s">
        <v>23</v>
      </c>
      <c r="E112" s="25" t="s">
        <v>156</v>
      </c>
      <c r="F112" s="15" t="str">
        <f aca="false">B112</f>
        <v>王瑞宏</v>
      </c>
      <c r="G112" s="18"/>
      <c r="H112" s="15" t="n">
        <f aca="false">C112*3</f>
        <v>9.03</v>
      </c>
      <c r="I112" s="15" t="n">
        <v>1</v>
      </c>
      <c r="J112" s="46"/>
      <c r="K112" s="46"/>
    </row>
    <row r="113" s="1" customFormat="true" ht="23" hidden="false" customHeight="true" outlineLevel="0" collapsed="false">
      <c r="A113" s="15" t="n">
        <v>50</v>
      </c>
      <c r="B113" s="18" t="s">
        <v>166</v>
      </c>
      <c r="C113" s="18" t="n">
        <v>2.98</v>
      </c>
      <c r="D113" s="20" t="s">
        <v>23</v>
      </c>
      <c r="E113" s="25" t="s">
        <v>156</v>
      </c>
      <c r="F113" s="15" t="str">
        <f aca="false">B113</f>
        <v>申桃丽</v>
      </c>
      <c r="G113" s="18" t="n">
        <v>15935513518</v>
      </c>
      <c r="H113" s="15" t="n">
        <f aca="false">C113*3</f>
        <v>8.94</v>
      </c>
      <c r="I113" s="15" t="n">
        <v>1</v>
      </c>
      <c r="J113" s="46"/>
      <c r="K113" s="46"/>
    </row>
    <row r="114" s="1" customFormat="true" ht="23" hidden="false" customHeight="true" outlineLevel="0" collapsed="false">
      <c r="A114" s="15" t="n">
        <v>51</v>
      </c>
      <c r="B114" s="18" t="s">
        <v>167</v>
      </c>
      <c r="C114" s="18" t="n">
        <v>5.45</v>
      </c>
      <c r="D114" s="20" t="s">
        <v>23</v>
      </c>
      <c r="E114" s="25" t="s">
        <v>156</v>
      </c>
      <c r="F114" s="15" t="str">
        <f aca="false">B114</f>
        <v>崔文武</v>
      </c>
      <c r="G114" s="18" t="n">
        <v>15534653986</v>
      </c>
      <c r="H114" s="15" t="n">
        <f aca="false">C114*3</f>
        <v>16.35</v>
      </c>
      <c r="I114" s="15" t="n">
        <v>2</v>
      </c>
      <c r="J114" s="46"/>
      <c r="K114" s="46"/>
    </row>
    <row r="115" s="1" customFormat="true" ht="23" hidden="false" customHeight="true" outlineLevel="0" collapsed="false">
      <c r="A115" s="15" t="n">
        <v>52</v>
      </c>
      <c r="B115" s="18" t="s">
        <v>168</v>
      </c>
      <c r="C115" s="18" t="n">
        <v>5.49</v>
      </c>
      <c r="D115" s="20" t="s">
        <v>23</v>
      </c>
      <c r="E115" s="25" t="s">
        <v>156</v>
      </c>
      <c r="F115" s="15" t="str">
        <f aca="false">B115</f>
        <v>吴雪飞</v>
      </c>
      <c r="G115" s="18" t="n">
        <v>18735594639</v>
      </c>
      <c r="H115" s="15" t="n">
        <f aca="false">C115*3</f>
        <v>16.47</v>
      </c>
      <c r="I115" s="15" t="n">
        <v>2</v>
      </c>
      <c r="J115" s="46"/>
      <c r="K115" s="46"/>
    </row>
    <row r="116" s="1" customFormat="true" ht="23" hidden="false" customHeight="true" outlineLevel="0" collapsed="false">
      <c r="A116" s="15" t="n">
        <v>53</v>
      </c>
      <c r="B116" s="18" t="s">
        <v>169</v>
      </c>
      <c r="C116" s="18" t="n">
        <v>2.46</v>
      </c>
      <c r="D116" s="20" t="s">
        <v>23</v>
      </c>
      <c r="E116" s="25" t="s">
        <v>156</v>
      </c>
      <c r="F116" s="15" t="str">
        <f aca="false">B116</f>
        <v>胡兵则</v>
      </c>
      <c r="G116" s="18" t="n">
        <v>13734230744</v>
      </c>
      <c r="H116" s="15" t="n">
        <f aca="false">C116*3</f>
        <v>7.38</v>
      </c>
      <c r="I116" s="15" t="n">
        <v>1</v>
      </c>
      <c r="J116" s="46"/>
      <c r="K116" s="46"/>
    </row>
    <row r="117" s="1" customFormat="true" ht="23" hidden="false" customHeight="true" outlineLevel="0" collapsed="false">
      <c r="A117" s="15" t="n">
        <v>54</v>
      </c>
      <c r="B117" s="18" t="s">
        <v>170</v>
      </c>
      <c r="C117" s="18" t="n">
        <v>2.49</v>
      </c>
      <c r="D117" s="20" t="s">
        <v>23</v>
      </c>
      <c r="E117" s="25" t="s">
        <v>156</v>
      </c>
      <c r="F117" s="15" t="str">
        <f aca="false">B117</f>
        <v>李海堂</v>
      </c>
      <c r="G117" s="18" t="n">
        <v>15035555832</v>
      </c>
      <c r="H117" s="15" t="n">
        <f aca="false">C117*3</f>
        <v>7.47</v>
      </c>
      <c r="I117" s="15" t="n">
        <v>1</v>
      </c>
      <c r="J117" s="46"/>
      <c r="K117" s="46"/>
    </row>
    <row r="118" s="1" customFormat="true" ht="23" hidden="false" customHeight="true" outlineLevel="0" collapsed="false">
      <c r="A118" s="15" t="n">
        <v>55</v>
      </c>
      <c r="B118" s="18" t="s">
        <v>171</v>
      </c>
      <c r="C118" s="18" t="n">
        <v>3.03</v>
      </c>
      <c r="D118" s="20" t="s">
        <v>23</v>
      </c>
      <c r="E118" s="25" t="s">
        <v>156</v>
      </c>
      <c r="F118" s="15" t="str">
        <f aca="false">B118</f>
        <v>郭露飞</v>
      </c>
      <c r="G118" s="18" t="n">
        <v>18234163946</v>
      </c>
      <c r="H118" s="15" t="n">
        <f aca="false">C118*3</f>
        <v>9.09</v>
      </c>
      <c r="I118" s="15" t="n">
        <v>1</v>
      </c>
      <c r="J118" s="46"/>
      <c r="K118" s="46"/>
    </row>
    <row r="119" s="1" customFormat="true" ht="23" hidden="false" customHeight="true" outlineLevel="0" collapsed="false">
      <c r="A119" s="15" t="n">
        <v>56</v>
      </c>
      <c r="B119" s="18" t="s">
        <v>172</v>
      </c>
      <c r="C119" s="18" t="n">
        <v>11.56</v>
      </c>
      <c r="D119" s="20" t="s">
        <v>23</v>
      </c>
      <c r="E119" s="25" t="s">
        <v>156</v>
      </c>
      <c r="F119" s="15" t="str">
        <f aca="false">B119</f>
        <v>崔铁山</v>
      </c>
      <c r="G119" s="18" t="n">
        <v>13546511766</v>
      </c>
      <c r="H119" s="15" t="n">
        <f aca="false">C119*3</f>
        <v>34.68</v>
      </c>
      <c r="I119" s="15" t="n">
        <v>5</v>
      </c>
      <c r="J119" s="46"/>
      <c r="K119" s="46"/>
    </row>
    <row r="120" s="1" customFormat="true" ht="23" hidden="false" customHeight="true" outlineLevel="0" collapsed="false">
      <c r="A120" s="15" t="n">
        <v>57</v>
      </c>
      <c r="B120" s="18" t="s">
        <v>165</v>
      </c>
      <c r="C120" s="18" t="n">
        <v>2.67</v>
      </c>
      <c r="D120" s="20" t="s">
        <v>23</v>
      </c>
      <c r="E120" s="25" t="s">
        <v>156</v>
      </c>
      <c r="F120" s="15" t="str">
        <f aca="false">B120</f>
        <v>王瑞宏</v>
      </c>
      <c r="G120" s="18" t="n">
        <v>13720964718</v>
      </c>
      <c r="H120" s="15" t="n">
        <f aca="false">C120*3</f>
        <v>8.01</v>
      </c>
      <c r="I120" s="15" t="n">
        <v>1</v>
      </c>
      <c r="J120" s="46"/>
      <c r="K120" s="46"/>
    </row>
    <row r="121" s="1" customFormat="true" ht="23" hidden="false" customHeight="true" outlineLevel="0" collapsed="false">
      <c r="A121" s="15" t="n">
        <v>58</v>
      </c>
      <c r="B121" s="18" t="s">
        <v>173</v>
      </c>
      <c r="C121" s="18" t="n">
        <v>2.74</v>
      </c>
      <c r="D121" s="20" t="s">
        <v>23</v>
      </c>
      <c r="E121" s="25" t="s">
        <v>156</v>
      </c>
      <c r="F121" s="15" t="str">
        <f aca="false">B121</f>
        <v>崔伟力</v>
      </c>
      <c r="G121" s="18" t="n">
        <v>15835500677</v>
      </c>
      <c r="H121" s="15" t="n">
        <f aca="false">C121*3</f>
        <v>8.22</v>
      </c>
      <c r="I121" s="15" t="n">
        <v>1</v>
      </c>
      <c r="J121" s="46"/>
      <c r="K121" s="46"/>
    </row>
    <row r="122" s="1" customFormat="true" ht="23" hidden="false" customHeight="true" outlineLevel="0" collapsed="false">
      <c r="A122" s="15" t="n">
        <v>59</v>
      </c>
      <c r="B122" s="18" t="s">
        <v>174</v>
      </c>
      <c r="C122" s="18" t="n">
        <v>2.68</v>
      </c>
      <c r="D122" s="20" t="s">
        <v>23</v>
      </c>
      <c r="E122" s="25" t="s">
        <v>156</v>
      </c>
      <c r="F122" s="15" t="str">
        <f aca="false">B122</f>
        <v>张国兵</v>
      </c>
      <c r="G122" s="18" t="n">
        <v>13835523462</v>
      </c>
      <c r="H122" s="15" t="n">
        <f aca="false">C122*3</f>
        <v>8.04</v>
      </c>
      <c r="I122" s="15" t="n">
        <v>1</v>
      </c>
      <c r="J122" s="46"/>
      <c r="K122" s="46"/>
    </row>
    <row r="123" s="1" customFormat="true" ht="23" hidden="false" customHeight="true" outlineLevel="0" collapsed="false">
      <c r="A123" s="15" t="n">
        <v>60</v>
      </c>
      <c r="B123" s="18" t="s">
        <v>175</v>
      </c>
      <c r="C123" s="18" t="n">
        <v>2.59</v>
      </c>
      <c r="D123" s="20" t="s">
        <v>23</v>
      </c>
      <c r="E123" s="25" t="s">
        <v>156</v>
      </c>
      <c r="F123" s="15" t="str">
        <f aca="false">B123</f>
        <v>崔建军</v>
      </c>
      <c r="G123" s="18" t="n">
        <v>15803451962</v>
      </c>
      <c r="H123" s="15" t="n">
        <f aca="false">C123*3</f>
        <v>7.77</v>
      </c>
      <c r="I123" s="15" t="n">
        <v>1</v>
      </c>
      <c r="J123" s="46"/>
      <c r="K123" s="46"/>
    </row>
    <row r="124" s="1" customFormat="true" ht="23" hidden="false" customHeight="true" outlineLevel="0" collapsed="false">
      <c r="A124" s="15" t="n">
        <v>61</v>
      </c>
      <c r="B124" s="18" t="s">
        <v>176</v>
      </c>
      <c r="C124" s="18" t="n">
        <v>6.81</v>
      </c>
      <c r="D124" s="20" t="s">
        <v>23</v>
      </c>
      <c r="E124" s="25" t="s">
        <v>156</v>
      </c>
      <c r="F124" s="15" t="str">
        <f aca="false">B124</f>
        <v>胡梅青</v>
      </c>
      <c r="G124" s="18" t="n">
        <v>13453555572</v>
      </c>
      <c r="H124" s="15" t="n">
        <f aca="false">C124*3</f>
        <v>20.43</v>
      </c>
      <c r="I124" s="15" t="n">
        <v>2</v>
      </c>
      <c r="J124" s="46"/>
      <c r="K124" s="46"/>
    </row>
    <row r="125" s="1" customFormat="true" ht="23" hidden="false" customHeight="true" outlineLevel="0" collapsed="false">
      <c r="A125" s="15" t="n">
        <v>62</v>
      </c>
      <c r="B125" s="18" t="s">
        <v>166</v>
      </c>
      <c r="C125" s="18" t="n">
        <v>2.61</v>
      </c>
      <c r="D125" s="20" t="s">
        <v>23</v>
      </c>
      <c r="E125" s="25" t="s">
        <v>156</v>
      </c>
      <c r="F125" s="15" t="str">
        <f aca="false">B125</f>
        <v>申桃丽</v>
      </c>
      <c r="G125" s="18" t="n">
        <v>15935513518</v>
      </c>
      <c r="H125" s="15" t="n">
        <f aca="false">C125*3</f>
        <v>7.83</v>
      </c>
      <c r="I125" s="15" t="n">
        <v>1</v>
      </c>
      <c r="J125" s="46"/>
      <c r="K125" s="46"/>
    </row>
    <row r="126" s="1" customFormat="true" ht="23" hidden="false" customHeight="true" outlineLevel="0" collapsed="false">
      <c r="A126" s="15" t="n">
        <v>63</v>
      </c>
      <c r="B126" s="18" t="s">
        <v>177</v>
      </c>
      <c r="C126" s="18" t="n">
        <v>6.4</v>
      </c>
      <c r="D126" s="20" t="s">
        <v>23</v>
      </c>
      <c r="E126" s="25" t="s">
        <v>156</v>
      </c>
      <c r="F126" s="15" t="str">
        <f aca="false">B126</f>
        <v>吴雪峰</v>
      </c>
      <c r="G126" s="18" t="n">
        <v>15235580974</v>
      </c>
      <c r="H126" s="15" t="n">
        <f aca="false">C126*3</f>
        <v>19.2</v>
      </c>
      <c r="I126" s="15" t="n">
        <v>2</v>
      </c>
      <c r="J126" s="46"/>
      <c r="K126" s="46"/>
    </row>
    <row r="127" s="1" customFormat="true" ht="23" hidden="false" customHeight="true" outlineLevel="0" collapsed="false">
      <c r="A127" s="15" t="n">
        <v>64</v>
      </c>
      <c r="B127" s="18" t="s">
        <v>178</v>
      </c>
      <c r="C127" s="18" t="n">
        <v>3.73</v>
      </c>
      <c r="D127" s="20" t="s">
        <v>23</v>
      </c>
      <c r="E127" s="25" t="s">
        <v>156</v>
      </c>
      <c r="F127" s="15" t="str">
        <f aca="false">B127</f>
        <v>吴建红</v>
      </c>
      <c r="G127" s="18" t="n">
        <v>18135522660</v>
      </c>
      <c r="H127" s="15" t="n">
        <f aca="false">C127*3</f>
        <v>11.19</v>
      </c>
      <c r="I127" s="15" t="n">
        <v>1</v>
      </c>
      <c r="J127" s="46"/>
      <c r="K127" s="46"/>
    </row>
    <row r="128" s="1" customFormat="true" ht="23" hidden="false" customHeight="true" outlineLevel="0" collapsed="false">
      <c r="A128" s="15" t="n">
        <v>65</v>
      </c>
      <c r="B128" s="18" t="s">
        <v>179</v>
      </c>
      <c r="C128" s="18" t="n">
        <v>3.91</v>
      </c>
      <c r="D128" s="20" t="s">
        <v>23</v>
      </c>
      <c r="E128" s="25" t="s">
        <v>156</v>
      </c>
      <c r="F128" s="15" t="str">
        <f aca="false">B128</f>
        <v>胡文章</v>
      </c>
      <c r="G128" s="18" t="n">
        <v>18234551973</v>
      </c>
      <c r="H128" s="15" t="n">
        <f aca="false">C128*3</f>
        <v>11.73</v>
      </c>
      <c r="I128" s="15" t="n">
        <v>1</v>
      </c>
      <c r="J128" s="46"/>
      <c r="K128" s="46"/>
    </row>
    <row r="129" s="1" customFormat="true" ht="23" hidden="false" customHeight="true" outlineLevel="0" collapsed="false">
      <c r="A129" s="15" t="n">
        <v>66</v>
      </c>
      <c r="B129" s="18" t="s">
        <v>180</v>
      </c>
      <c r="C129" s="18" t="n">
        <v>7.16</v>
      </c>
      <c r="D129" s="20" t="s">
        <v>23</v>
      </c>
      <c r="E129" s="25" t="s">
        <v>156</v>
      </c>
      <c r="F129" s="15" t="str">
        <f aca="false">B129</f>
        <v>吴利琴</v>
      </c>
      <c r="G129" s="18" t="n">
        <v>18734498572</v>
      </c>
      <c r="H129" s="15" t="n">
        <f aca="false">C129*3</f>
        <v>21.48</v>
      </c>
      <c r="I129" s="15" t="n">
        <v>2</v>
      </c>
      <c r="J129" s="46"/>
      <c r="K129" s="46"/>
    </row>
    <row r="130" s="1" customFormat="true" ht="23" hidden="false" customHeight="true" outlineLevel="0" collapsed="false">
      <c r="A130" s="15" t="n">
        <v>67</v>
      </c>
      <c r="B130" s="47" t="s">
        <v>181</v>
      </c>
      <c r="C130" s="15" t="n">
        <v>10.71</v>
      </c>
      <c r="D130" s="20" t="s">
        <v>23</v>
      </c>
      <c r="E130" s="16" t="s">
        <v>138</v>
      </c>
      <c r="F130" s="16" t="s">
        <v>182</v>
      </c>
      <c r="G130" s="15" t="n">
        <v>15698461782</v>
      </c>
      <c r="H130" s="15" t="n">
        <f aca="false">C130*3</f>
        <v>32.13</v>
      </c>
      <c r="I130" s="15" t="n">
        <v>3</v>
      </c>
      <c r="J130" s="46"/>
      <c r="K130" s="46"/>
    </row>
    <row r="131" s="1" customFormat="true" ht="23" hidden="false" customHeight="true" outlineLevel="0" collapsed="false">
      <c r="A131" s="15" t="n">
        <v>68</v>
      </c>
      <c r="B131" s="18" t="s">
        <v>183</v>
      </c>
      <c r="C131" s="45" t="n">
        <v>3.59</v>
      </c>
      <c r="D131" s="20" t="n">
        <v>2023.09</v>
      </c>
      <c r="E131" s="25" t="s">
        <v>184</v>
      </c>
      <c r="F131" s="15" t="str">
        <f aca="false">B131</f>
        <v>陈飞</v>
      </c>
      <c r="G131" s="15" t="n">
        <v>19527473329</v>
      </c>
      <c r="H131" s="15" t="n">
        <f aca="false">C131*3</f>
        <v>10.77</v>
      </c>
      <c r="I131" s="15" t="n">
        <v>1</v>
      </c>
      <c r="J131" s="46"/>
      <c r="K131" s="46"/>
    </row>
    <row r="132" s="1" customFormat="true" ht="23" hidden="false" customHeight="true" outlineLevel="0" collapsed="false">
      <c r="A132" s="15" t="n">
        <v>69</v>
      </c>
      <c r="B132" s="16" t="s">
        <v>185</v>
      </c>
      <c r="C132" s="15" t="n">
        <v>21.02</v>
      </c>
      <c r="D132" s="20" t="n">
        <v>2023.09</v>
      </c>
      <c r="E132" s="25" t="s">
        <v>184</v>
      </c>
      <c r="F132" s="15" t="str">
        <f aca="false">B132</f>
        <v>霍卫琴</v>
      </c>
      <c r="G132" s="15" t="n">
        <v>13453535155</v>
      </c>
      <c r="H132" s="15" t="n">
        <f aca="false">C132*3</f>
        <v>63.06</v>
      </c>
      <c r="I132" s="15" t="n">
        <v>7</v>
      </c>
      <c r="J132" s="46"/>
      <c r="K132" s="46"/>
    </row>
    <row r="133" s="1" customFormat="true" ht="23" hidden="false" customHeight="true" outlineLevel="0" collapsed="false">
      <c r="A133" s="15" t="n">
        <v>70</v>
      </c>
      <c r="B133" s="16" t="s">
        <v>186</v>
      </c>
      <c r="C133" s="15" t="n">
        <v>5.59</v>
      </c>
      <c r="D133" s="20" t="n">
        <v>2023.09</v>
      </c>
      <c r="E133" s="16" t="s">
        <v>187</v>
      </c>
      <c r="F133" s="15" t="str">
        <f aca="false">B133</f>
        <v>赵艳武</v>
      </c>
      <c r="G133" s="15" t="n">
        <v>13152951153</v>
      </c>
      <c r="H133" s="15" t="n">
        <f aca="false">C133*3</f>
        <v>16.77</v>
      </c>
      <c r="I133" s="15" t="n">
        <v>2</v>
      </c>
      <c r="J133" s="46"/>
      <c r="K133" s="46"/>
    </row>
    <row r="134" s="1" customFormat="true" ht="23" hidden="false" customHeight="true" outlineLevel="0" collapsed="false">
      <c r="A134" s="15" t="n">
        <v>71</v>
      </c>
      <c r="B134" s="16" t="s">
        <v>188</v>
      </c>
      <c r="C134" s="15" t="n">
        <v>11.08</v>
      </c>
      <c r="D134" s="20" t="n">
        <v>2023.09</v>
      </c>
      <c r="E134" s="16" t="s">
        <v>187</v>
      </c>
      <c r="F134" s="15" t="str">
        <f aca="false">B134</f>
        <v>赵锦伟</v>
      </c>
      <c r="G134" s="15" t="n">
        <v>13152957944</v>
      </c>
      <c r="H134" s="15" t="n">
        <f aca="false">C134*3</f>
        <v>33.24</v>
      </c>
      <c r="I134" s="15" t="n">
        <v>4</v>
      </c>
      <c r="J134" s="46"/>
      <c r="K134" s="46"/>
    </row>
    <row r="135" s="1" customFormat="true" ht="23" hidden="false" customHeight="true" outlineLevel="0" collapsed="false">
      <c r="A135" s="15" t="n">
        <v>72</v>
      </c>
      <c r="B135" s="16" t="s">
        <v>189</v>
      </c>
      <c r="C135" s="15" t="n">
        <v>34.09</v>
      </c>
      <c r="D135" s="20" t="n">
        <v>2023.09</v>
      </c>
      <c r="E135" s="16" t="s">
        <v>187</v>
      </c>
      <c r="F135" s="15" t="str">
        <f aca="false">B135</f>
        <v>杨晓</v>
      </c>
      <c r="G135" s="15" t="n">
        <v>18534055789</v>
      </c>
      <c r="H135" s="15" t="n">
        <f aca="false">C135*3</f>
        <v>102.27</v>
      </c>
      <c r="I135" s="15" t="n">
        <v>11</v>
      </c>
      <c r="J135" s="46"/>
      <c r="K135" s="46"/>
    </row>
    <row r="136" s="1" customFormat="true" ht="23" hidden="false" customHeight="true" outlineLevel="0" collapsed="false">
      <c r="A136" s="15" t="n">
        <v>73</v>
      </c>
      <c r="B136" s="18" t="s">
        <v>190</v>
      </c>
      <c r="C136" s="18" t="n">
        <v>2.14</v>
      </c>
      <c r="D136" s="20" t="n">
        <v>2023.09</v>
      </c>
      <c r="E136" s="16" t="s">
        <v>191</v>
      </c>
      <c r="F136" s="15" t="str">
        <f aca="false">B136</f>
        <v>韩进水</v>
      </c>
      <c r="G136" s="18" t="n">
        <v>13720945901</v>
      </c>
      <c r="H136" s="15" t="n">
        <f aca="false">C136*3</f>
        <v>6.42</v>
      </c>
      <c r="I136" s="15" t="n">
        <v>1</v>
      </c>
      <c r="J136" s="46"/>
      <c r="K136" s="46"/>
    </row>
    <row r="137" s="1" customFormat="true" ht="23" hidden="false" customHeight="true" outlineLevel="0" collapsed="false">
      <c r="A137" s="15" t="n">
        <v>74</v>
      </c>
      <c r="B137" s="18" t="s">
        <v>192</v>
      </c>
      <c r="C137" s="18" t="n">
        <v>2.11</v>
      </c>
      <c r="D137" s="20" t="n">
        <v>2023.09</v>
      </c>
      <c r="E137" s="16" t="s">
        <v>191</v>
      </c>
      <c r="F137" s="15" t="str">
        <f aca="false">B137</f>
        <v>韩安堂</v>
      </c>
      <c r="G137" s="18" t="n">
        <v>13152856955</v>
      </c>
      <c r="H137" s="15" t="n">
        <f aca="false">C137*3</f>
        <v>6.33</v>
      </c>
      <c r="I137" s="15" t="n">
        <v>1</v>
      </c>
      <c r="J137" s="46"/>
      <c r="K137" s="46"/>
    </row>
    <row r="138" s="1" customFormat="true" ht="23" hidden="false" customHeight="true" outlineLevel="0" collapsed="false">
      <c r="A138" s="15" t="n">
        <v>75</v>
      </c>
      <c r="B138" s="18" t="s">
        <v>193</v>
      </c>
      <c r="C138" s="18" t="n">
        <v>2.27</v>
      </c>
      <c r="D138" s="20" t="n">
        <v>2023.09</v>
      </c>
      <c r="E138" s="16" t="s">
        <v>191</v>
      </c>
      <c r="F138" s="15" t="str">
        <f aca="false">B138</f>
        <v>张丽青</v>
      </c>
      <c r="G138" s="18" t="n">
        <v>13453513686</v>
      </c>
      <c r="H138" s="15" t="n">
        <f aca="false">C138*3</f>
        <v>6.81</v>
      </c>
      <c r="I138" s="15" t="n">
        <v>1</v>
      </c>
      <c r="J138" s="46"/>
      <c r="K138" s="46"/>
    </row>
    <row r="139" s="1" customFormat="true" ht="23" hidden="false" customHeight="true" outlineLevel="0" collapsed="false">
      <c r="A139" s="15" t="n">
        <v>76</v>
      </c>
      <c r="B139" s="25" t="s">
        <v>194</v>
      </c>
      <c r="C139" s="18" t="n">
        <v>2.07</v>
      </c>
      <c r="D139" s="20" t="n">
        <v>2023.09</v>
      </c>
      <c r="E139" s="16" t="s">
        <v>191</v>
      </c>
      <c r="F139" s="15" t="str">
        <f aca="false">B139</f>
        <v>韩先景</v>
      </c>
      <c r="G139" s="18" t="n">
        <v>15635534605</v>
      </c>
      <c r="H139" s="15" t="n">
        <f aca="false">C139*3</f>
        <v>6.21</v>
      </c>
      <c r="I139" s="15" t="n">
        <v>1</v>
      </c>
    </row>
    <row r="140" s="1" customFormat="true" ht="23" hidden="false" customHeight="true" outlineLevel="0" collapsed="false">
      <c r="A140" s="15" t="n">
        <v>77</v>
      </c>
      <c r="B140" s="25" t="s">
        <v>195</v>
      </c>
      <c r="C140" s="18" t="n">
        <v>2.33</v>
      </c>
      <c r="D140" s="20" t="n">
        <v>2023.09</v>
      </c>
      <c r="E140" s="16" t="s">
        <v>191</v>
      </c>
      <c r="F140" s="15" t="str">
        <f aca="false">B140</f>
        <v>和邦虎</v>
      </c>
      <c r="G140" s="18" t="n">
        <v>18035543981</v>
      </c>
      <c r="H140" s="15" t="n">
        <f aca="false">C140*3</f>
        <v>6.99</v>
      </c>
      <c r="I140" s="15" t="n">
        <v>1</v>
      </c>
    </row>
    <row r="141" s="1" customFormat="true" ht="30" hidden="false" customHeight="true" outlineLevel="0" collapsed="false">
      <c r="A141" s="15" t="n">
        <v>78</v>
      </c>
      <c r="B141" s="25" t="s">
        <v>196</v>
      </c>
      <c r="C141" s="18" t="n">
        <v>2.63</v>
      </c>
      <c r="D141" s="20" t="n">
        <v>2023.09</v>
      </c>
      <c r="E141" s="16" t="s">
        <v>191</v>
      </c>
      <c r="F141" s="15" t="str">
        <f aca="false">B141</f>
        <v>李小伟</v>
      </c>
      <c r="G141" s="18" t="n">
        <v>13620654121</v>
      </c>
      <c r="H141" s="15" t="n">
        <f aca="false">C141*3</f>
        <v>7.89</v>
      </c>
      <c r="I141" s="15" t="n">
        <v>1</v>
      </c>
    </row>
    <row r="142" s="1" customFormat="true" ht="23" hidden="false" customHeight="true" outlineLevel="0" collapsed="false">
      <c r="A142" s="15" t="n">
        <v>79</v>
      </c>
      <c r="B142" s="16" t="s">
        <v>29</v>
      </c>
      <c r="C142" s="15" t="n">
        <v>7.62</v>
      </c>
      <c r="D142" s="20" t="n">
        <v>2023.09</v>
      </c>
      <c r="E142" s="16" t="s">
        <v>30</v>
      </c>
      <c r="F142" s="15" t="str">
        <f aca="false">B142</f>
        <v>冯露</v>
      </c>
      <c r="G142" s="15" t="n">
        <v>15534504102</v>
      </c>
      <c r="H142" s="15" t="n">
        <f aca="false">C142*3</f>
        <v>22.86</v>
      </c>
      <c r="I142" s="15" t="n">
        <v>4</v>
      </c>
    </row>
    <row r="143" s="1" customFormat="true" ht="23" hidden="false" customHeight="true" outlineLevel="0" collapsed="false">
      <c r="A143" s="15" t="n">
        <v>80</v>
      </c>
      <c r="B143" s="16" t="s">
        <v>197</v>
      </c>
      <c r="C143" s="15" t="n">
        <v>7.86</v>
      </c>
      <c r="D143" s="20" t="n">
        <v>2023.09</v>
      </c>
      <c r="E143" s="16" t="s">
        <v>30</v>
      </c>
      <c r="F143" s="15" t="str">
        <f aca="false">B143</f>
        <v>付强</v>
      </c>
      <c r="G143" s="15" t="n">
        <v>15364556977</v>
      </c>
      <c r="H143" s="15" t="n">
        <f aca="false">C143*3</f>
        <v>23.58</v>
      </c>
      <c r="I143" s="15" t="n">
        <v>4</v>
      </c>
    </row>
    <row r="144" s="1" customFormat="true" ht="23" hidden="false" customHeight="true" outlineLevel="0" collapsed="false">
      <c r="A144" s="15" t="n">
        <v>81</v>
      </c>
      <c r="B144" s="16" t="s">
        <v>198</v>
      </c>
      <c r="C144" s="15" t="n">
        <v>6.1</v>
      </c>
      <c r="D144" s="20" t="n">
        <v>2023.09</v>
      </c>
      <c r="E144" s="16" t="s">
        <v>30</v>
      </c>
      <c r="F144" s="15" t="str">
        <f aca="false">B144</f>
        <v>和红卫</v>
      </c>
      <c r="G144" s="48" t="n">
        <v>15134534616</v>
      </c>
      <c r="H144" s="15" t="n">
        <f aca="false">C144*3</f>
        <v>18.3</v>
      </c>
      <c r="I144" s="15" t="n">
        <v>3</v>
      </c>
    </row>
    <row r="145" s="1" customFormat="true" ht="23" hidden="false" customHeight="true" outlineLevel="0" collapsed="false">
      <c r="A145" s="15" t="n">
        <v>82</v>
      </c>
      <c r="B145" s="16" t="s">
        <v>199</v>
      </c>
      <c r="C145" s="15" t="n">
        <v>5.55</v>
      </c>
      <c r="D145" s="20" t="n">
        <v>2023.09</v>
      </c>
      <c r="E145" s="16" t="s">
        <v>30</v>
      </c>
      <c r="F145" s="15" t="str">
        <f aca="false">B145</f>
        <v>和腾飞</v>
      </c>
      <c r="G145" s="15" t="n">
        <v>15234285281</v>
      </c>
      <c r="H145" s="15" t="n">
        <f aca="false">C145*3</f>
        <v>16.65</v>
      </c>
      <c r="I145" s="15" t="n">
        <v>2</v>
      </c>
    </row>
    <row r="146" s="1" customFormat="true" ht="23" hidden="false" customHeight="true" outlineLevel="0" collapsed="false">
      <c r="A146" s="15" t="n">
        <v>83</v>
      </c>
      <c r="B146" s="16" t="s">
        <v>200</v>
      </c>
      <c r="C146" s="15" t="n">
        <v>6.27</v>
      </c>
      <c r="D146" s="20" t="n">
        <v>2023.09</v>
      </c>
      <c r="E146" s="16" t="s">
        <v>30</v>
      </c>
      <c r="F146" s="15" t="str">
        <f aca="false">B146</f>
        <v>和晓</v>
      </c>
      <c r="G146" s="15" t="n">
        <v>15234519623</v>
      </c>
      <c r="H146" s="15" t="n">
        <f aca="false">C146*3</f>
        <v>18.81</v>
      </c>
      <c r="I146" s="15" t="n">
        <v>4</v>
      </c>
    </row>
    <row r="147" s="1" customFormat="true" ht="23" hidden="false" customHeight="true" outlineLevel="0" collapsed="false">
      <c r="A147" s="15" t="n">
        <v>84</v>
      </c>
      <c r="B147" s="16" t="s">
        <v>201</v>
      </c>
      <c r="C147" s="15" t="n">
        <v>6.67</v>
      </c>
      <c r="D147" s="20" t="n">
        <v>2023.09</v>
      </c>
      <c r="E147" s="16" t="s">
        <v>30</v>
      </c>
      <c r="F147" s="15" t="str">
        <f aca="false">B147</f>
        <v>李郭军</v>
      </c>
      <c r="G147" s="15" t="n">
        <f aca="false">[1]Sheet1!$V$103</f>
        <v>15536123566</v>
      </c>
      <c r="H147" s="15" t="n">
        <f aca="false">C147*3</f>
        <v>20.01</v>
      </c>
      <c r="I147" s="15" t="n">
        <v>4</v>
      </c>
    </row>
    <row r="148" s="1" customFormat="true" ht="23" hidden="false" customHeight="true" outlineLevel="0" collapsed="false">
      <c r="A148" s="15" t="n">
        <v>85</v>
      </c>
      <c r="B148" s="16" t="s">
        <v>202</v>
      </c>
      <c r="C148" s="15" t="n">
        <v>6.29</v>
      </c>
      <c r="D148" s="20" t="n">
        <v>2023.09</v>
      </c>
      <c r="E148" s="16" t="s">
        <v>30</v>
      </c>
      <c r="F148" s="15" t="str">
        <f aca="false">B148</f>
        <v>李素雷</v>
      </c>
      <c r="G148" s="15" t="n">
        <v>15135573396</v>
      </c>
      <c r="H148" s="15" t="n">
        <f aca="false">C148*3</f>
        <v>18.87</v>
      </c>
      <c r="I148" s="15" t="n">
        <v>4</v>
      </c>
    </row>
    <row r="149" s="1" customFormat="true" ht="23" hidden="false" customHeight="true" outlineLevel="0" collapsed="false">
      <c r="A149" s="15" t="n">
        <v>86</v>
      </c>
      <c r="B149" s="16" t="s">
        <v>203</v>
      </c>
      <c r="C149" s="15" t="n">
        <v>33.18</v>
      </c>
      <c r="D149" s="20" t="n">
        <v>2023.09</v>
      </c>
      <c r="E149" s="16" t="s">
        <v>32</v>
      </c>
      <c r="F149" s="16" t="s">
        <v>204</v>
      </c>
      <c r="G149" s="15" t="n">
        <v>13015460597</v>
      </c>
      <c r="H149" s="15" t="n">
        <f aca="false">C149*3</f>
        <v>99.54</v>
      </c>
      <c r="I149" s="15" t="n">
        <v>13</v>
      </c>
    </row>
    <row r="150" s="1" customFormat="true" ht="23" hidden="false" customHeight="true" outlineLevel="0" collapsed="false">
      <c r="A150" s="15" t="n">
        <v>87</v>
      </c>
      <c r="B150" s="16" t="s">
        <v>31</v>
      </c>
      <c r="C150" s="15" t="n">
        <v>7.61</v>
      </c>
      <c r="D150" s="20" t="n">
        <v>2023.09</v>
      </c>
      <c r="E150" s="16" t="s">
        <v>32</v>
      </c>
      <c r="F150" s="16" t="s">
        <v>33</v>
      </c>
      <c r="G150" s="15" t="n">
        <v>18035508218</v>
      </c>
      <c r="H150" s="15" t="n">
        <f aca="false">C150*3</f>
        <v>22.83</v>
      </c>
      <c r="I150" s="15" t="n">
        <v>3</v>
      </c>
    </row>
    <row r="151" s="1" customFormat="true" ht="23" hidden="false" customHeight="true" outlineLevel="0" collapsed="false">
      <c r="A151" s="15" t="n">
        <v>88</v>
      </c>
      <c r="B151" s="16" t="s">
        <v>205</v>
      </c>
      <c r="C151" s="15" t="n">
        <v>102.72</v>
      </c>
      <c r="D151" s="20" t="n">
        <v>2023.09</v>
      </c>
      <c r="E151" s="16" t="s">
        <v>32</v>
      </c>
      <c r="F151" s="16" t="s">
        <v>206</v>
      </c>
      <c r="G151" s="15" t="n">
        <v>15364857888</v>
      </c>
      <c r="H151" s="15" t="n">
        <f aca="false">C151*3</f>
        <v>308.16</v>
      </c>
      <c r="I151" s="15" t="n">
        <v>30</v>
      </c>
    </row>
    <row r="152" s="1" customFormat="true" ht="23" hidden="false" customHeight="true" outlineLevel="0" collapsed="false">
      <c r="A152" s="15" t="n">
        <v>89</v>
      </c>
      <c r="B152" s="16" t="s">
        <v>207</v>
      </c>
      <c r="C152" s="15" t="n">
        <v>20.2</v>
      </c>
      <c r="D152" s="20" t="n">
        <v>2023.09</v>
      </c>
      <c r="E152" s="16" t="s">
        <v>208</v>
      </c>
      <c r="F152" s="16" t="s">
        <v>209</v>
      </c>
      <c r="G152" s="15" t="n">
        <f aca="false">[1]Sheet1!$V$76</f>
        <v>15635575660</v>
      </c>
      <c r="H152" s="15" t="n">
        <f aca="false">C152*3</f>
        <v>60.6</v>
      </c>
      <c r="I152" s="15" t="n">
        <v>8</v>
      </c>
    </row>
    <row r="153" s="1" customFormat="true" ht="23" hidden="false" customHeight="true" outlineLevel="0" collapsed="false">
      <c r="A153" s="15" t="n">
        <v>90</v>
      </c>
      <c r="B153" s="25" t="s">
        <v>210</v>
      </c>
      <c r="C153" s="15" t="n">
        <v>3.08</v>
      </c>
      <c r="D153" s="20" t="n">
        <v>2023.09</v>
      </c>
      <c r="E153" s="16" t="s">
        <v>211</v>
      </c>
      <c r="F153" s="15" t="str">
        <f aca="false">B153</f>
        <v>郭乔乔</v>
      </c>
      <c r="G153" s="48" t="n">
        <v>15698460700</v>
      </c>
      <c r="H153" s="15" t="n">
        <f aca="false">C153*3</f>
        <v>9.24</v>
      </c>
      <c r="I153" s="15" t="n">
        <v>1</v>
      </c>
    </row>
    <row r="154" s="1" customFormat="true" ht="23" hidden="false" customHeight="true" outlineLevel="0" collapsed="false">
      <c r="A154" s="15" t="n">
        <v>91</v>
      </c>
      <c r="B154" s="25" t="s">
        <v>212</v>
      </c>
      <c r="C154" s="15" t="n">
        <v>3.06</v>
      </c>
      <c r="D154" s="20" t="n">
        <v>2023.09</v>
      </c>
      <c r="E154" s="16" t="s">
        <v>211</v>
      </c>
      <c r="F154" s="15" t="str">
        <f aca="false">B154</f>
        <v>郭东风</v>
      </c>
      <c r="G154" s="48" t="n">
        <v>13383550558</v>
      </c>
      <c r="H154" s="15" t="n">
        <f aca="false">C154*3</f>
        <v>9.18</v>
      </c>
      <c r="I154" s="15" t="n">
        <v>1</v>
      </c>
    </row>
    <row r="155" s="1" customFormat="true" ht="23" hidden="false" customHeight="true" outlineLevel="0" collapsed="false">
      <c r="A155" s="15" t="n">
        <v>92</v>
      </c>
      <c r="B155" s="16" t="s">
        <v>213</v>
      </c>
      <c r="C155" s="15" t="n">
        <v>1.6</v>
      </c>
      <c r="D155" s="20" t="n">
        <v>2023.09</v>
      </c>
      <c r="E155" s="16" t="s">
        <v>214</v>
      </c>
      <c r="F155" s="15" t="str">
        <f aca="false">B155</f>
        <v>付天才</v>
      </c>
      <c r="G155" s="15" t="n">
        <v>15835523808</v>
      </c>
      <c r="H155" s="15" t="n">
        <f aca="false">C155*3</f>
        <v>4.8</v>
      </c>
      <c r="I155" s="15" t="n">
        <v>1</v>
      </c>
    </row>
    <row r="156" s="1" customFormat="true" ht="23" hidden="false" customHeight="true" outlineLevel="0" collapsed="false">
      <c r="A156" s="15" t="n">
        <v>93</v>
      </c>
      <c r="B156" s="16" t="s">
        <v>215</v>
      </c>
      <c r="C156" s="15" t="n">
        <v>4.89</v>
      </c>
      <c r="D156" s="20" t="n">
        <v>2023.09</v>
      </c>
      <c r="E156" s="16" t="s">
        <v>214</v>
      </c>
      <c r="F156" s="15" t="str">
        <f aca="false">B156</f>
        <v>王晓鹏</v>
      </c>
      <c r="G156" s="15" t="n">
        <v>15392555950</v>
      </c>
      <c r="H156" s="15" t="n">
        <f aca="false">C156*3</f>
        <v>14.67</v>
      </c>
      <c r="I156" s="15" t="n">
        <v>2</v>
      </c>
    </row>
    <row r="157" s="1" customFormat="true" ht="23" hidden="false" customHeight="true" outlineLevel="0" collapsed="false">
      <c r="A157" s="15" t="n">
        <v>94</v>
      </c>
      <c r="B157" s="16" t="s">
        <v>216</v>
      </c>
      <c r="C157" s="15" t="n">
        <v>5.18</v>
      </c>
      <c r="D157" s="20" t="n">
        <v>2023.09</v>
      </c>
      <c r="E157" s="16" t="s">
        <v>217</v>
      </c>
      <c r="F157" s="15" t="str">
        <f aca="false">B157</f>
        <v>王江伟</v>
      </c>
      <c r="G157" s="15" t="n">
        <f aca="false">[1]Sheet1!$V$81</f>
        <v>18734493500</v>
      </c>
      <c r="H157" s="15" t="n">
        <f aca="false">C157*3</f>
        <v>15.54</v>
      </c>
      <c r="I157" s="15" t="n">
        <v>2</v>
      </c>
    </row>
    <row r="158" s="1" customFormat="true" ht="23" hidden="false" customHeight="true" outlineLevel="0" collapsed="false">
      <c r="A158" s="15" t="n">
        <v>95</v>
      </c>
      <c r="B158" s="16" t="s">
        <v>218</v>
      </c>
      <c r="C158" s="25" t="n">
        <v>4.14</v>
      </c>
      <c r="D158" s="20" t="n">
        <v>2023.09</v>
      </c>
      <c r="E158" s="16" t="s">
        <v>217</v>
      </c>
      <c r="F158" s="15" t="str">
        <f aca="false">B158</f>
        <v>王四文</v>
      </c>
      <c r="G158" s="15" t="n">
        <f aca="false">[1]Sheet1!$V$79</f>
        <v>13643559483</v>
      </c>
      <c r="H158" s="15" t="n">
        <f aca="false">C158*3</f>
        <v>12.42</v>
      </c>
      <c r="I158" s="15" t="n">
        <v>3</v>
      </c>
    </row>
    <row r="159" s="1" customFormat="true" ht="23" hidden="false" customHeight="true" outlineLevel="0" collapsed="false">
      <c r="A159" s="15" t="n">
        <v>96</v>
      </c>
      <c r="B159" s="16" t="s">
        <v>219</v>
      </c>
      <c r="C159" s="15" t="n">
        <v>3.36</v>
      </c>
      <c r="D159" s="20" t="n">
        <v>2023.09</v>
      </c>
      <c r="E159" s="15" t="str">
        <f aca="false">[1]Sheet1!$C$35</f>
        <v>大堡头镇两水村</v>
      </c>
      <c r="F159" s="15" t="str">
        <f aca="false">B159</f>
        <v>和保卫</v>
      </c>
      <c r="G159" s="15" t="n">
        <f aca="false">[1]Sheet1!$V$35</f>
        <v>13467087071</v>
      </c>
      <c r="H159" s="15" t="n">
        <f aca="false">C159*3</f>
        <v>10.08</v>
      </c>
      <c r="I159" s="15" t="n">
        <v>1</v>
      </c>
    </row>
    <row r="160" s="1" customFormat="true" ht="23" hidden="false" customHeight="true" outlineLevel="0" collapsed="false">
      <c r="A160" s="15" t="n">
        <v>97</v>
      </c>
      <c r="B160" s="16" t="s">
        <v>220</v>
      </c>
      <c r="C160" s="15" t="n">
        <v>16.41</v>
      </c>
      <c r="D160" s="20" t="n">
        <v>2023.09</v>
      </c>
      <c r="E160" s="15" t="str">
        <f aca="false">[1]Sheet1!$C$35</f>
        <v>大堡头镇两水村</v>
      </c>
      <c r="F160" s="15" t="str">
        <f aca="false">B160</f>
        <v>和光谱</v>
      </c>
      <c r="G160" s="15" t="n">
        <f aca="false">[1]Sheet1!$V$39</f>
        <v>13610658839</v>
      </c>
      <c r="H160" s="15" t="n">
        <f aca="false">C160*3</f>
        <v>49.23</v>
      </c>
      <c r="I160" s="15" t="n">
        <v>3</v>
      </c>
    </row>
    <row r="161" s="1" customFormat="true" ht="23" hidden="false" customHeight="true" outlineLevel="0" collapsed="false">
      <c r="A161" s="15" t="n">
        <v>98</v>
      </c>
      <c r="B161" s="16" t="s">
        <v>221</v>
      </c>
      <c r="C161" s="15" t="n">
        <v>4.96</v>
      </c>
      <c r="D161" s="20" t="n">
        <v>2023.09</v>
      </c>
      <c r="E161" s="15" t="str">
        <f aca="false">[1]Sheet1!$C$35</f>
        <v>大堡头镇两水村</v>
      </c>
      <c r="F161" s="15" t="str">
        <f aca="false">B161</f>
        <v>和红伟</v>
      </c>
      <c r="G161" s="15" t="n">
        <f aca="false">[1]Sheet1!$V$32</f>
        <v>13994696522</v>
      </c>
      <c r="H161" s="15" t="n">
        <f aca="false">C161*3</f>
        <v>14.88</v>
      </c>
      <c r="I161" s="15" t="n">
        <v>2</v>
      </c>
    </row>
    <row r="162" s="1" customFormat="true" ht="23" hidden="false" customHeight="true" outlineLevel="0" collapsed="false">
      <c r="A162" s="15" t="n">
        <v>99</v>
      </c>
      <c r="B162" s="16" t="s">
        <v>222</v>
      </c>
      <c r="C162" s="15" t="n">
        <v>2.56</v>
      </c>
      <c r="D162" s="20" t="n">
        <v>2023.09</v>
      </c>
      <c r="E162" s="15" t="str">
        <f aca="false">[1]Sheet1!$C$35</f>
        <v>大堡头镇两水村</v>
      </c>
      <c r="F162" s="15" t="str">
        <f aca="false">B162</f>
        <v>和建伟</v>
      </c>
      <c r="G162" s="15" t="n">
        <f aca="false">[1]Sheet1!$V$37</f>
        <v>13663453148</v>
      </c>
      <c r="H162" s="15" t="n">
        <f aca="false">C162*3</f>
        <v>7.68</v>
      </c>
      <c r="I162" s="15" t="n">
        <v>2</v>
      </c>
    </row>
    <row r="163" s="1" customFormat="true" ht="23" hidden="false" customHeight="true" outlineLevel="0" collapsed="false">
      <c r="A163" s="15" t="n">
        <v>100</v>
      </c>
      <c r="B163" s="16" t="s">
        <v>223</v>
      </c>
      <c r="C163" s="15" t="n">
        <v>3.14</v>
      </c>
      <c r="D163" s="20" t="n">
        <v>2023.09</v>
      </c>
      <c r="E163" s="15" t="str">
        <f aca="false">[1]Sheet1!$C$35</f>
        <v>大堡头镇两水村</v>
      </c>
      <c r="F163" s="15" t="str">
        <f aca="false">B163</f>
        <v>和先保</v>
      </c>
      <c r="G163" s="15" t="n">
        <f aca="false">[1]Sheet1!$V$36</f>
        <v>13835574229</v>
      </c>
      <c r="H163" s="15" t="n">
        <f aca="false">C163*3</f>
        <v>9.42</v>
      </c>
      <c r="I163" s="15" t="n">
        <v>1</v>
      </c>
    </row>
    <row r="164" s="1" customFormat="true" ht="23" hidden="false" customHeight="true" outlineLevel="0" collapsed="false">
      <c r="A164" s="15" t="n">
        <v>101</v>
      </c>
      <c r="B164" s="16" t="s">
        <v>224</v>
      </c>
      <c r="C164" s="15" t="n">
        <v>3.75</v>
      </c>
      <c r="D164" s="20" t="n">
        <v>2023.09</v>
      </c>
      <c r="E164" s="15" t="str">
        <f aca="false">[1]Sheet1!$C$35</f>
        <v>大堡头镇两水村</v>
      </c>
      <c r="F164" s="15" t="str">
        <f aca="false">B164</f>
        <v>李志先</v>
      </c>
      <c r="G164" s="15" t="n">
        <f aca="false">[1]Sheet1!$V$34</f>
        <v>15234564115</v>
      </c>
      <c r="H164" s="15" t="n">
        <f aca="false">C164*3</f>
        <v>11.25</v>
      </c>
      <c r="I164" s="15" t="n">
        <v>1</v>
      </c>
    </row>
    <row r="165" s="1" customFormat="true" ht="23" hidden="false" customHeight="true" outlineLevel="0" collapsed="false">
      <c r="A165" s="15" t="n">
        <v>102</v>
      </c>
      <c r="B165" s="16" t="s">
        <v>225</v>
      </c>
      <c r="C165" s="15" t="n">
        <v>4.19</v>
      </c>
      <c r="D165" s="20" t="n">
        <v>2023.09</v>
      </c>
      <c r="E165" s="15" t="str">
        <f aca="false">[1]Sheet1!$C$35</f>
        <v>大堡头镇两水村</v>
      </c>
      <c r="F165" s="15" t="str">
        <f aca="false">B165</f>
        <v>王玲安</v>
      </c>
      <c r="G165" s="15" t="n">
        <f aca="false">[1]Sheet1!$V$33</f>
        <v>15535515053</v>
      </c>
      <c r="H165" s="15" t="n">
        <f aca="false">C165*3</f>
        <v>12.57</v>
      </c>
      <c r="I165" s="15" t="n">
        <v>1</v>
      </c>
    </row>
    <row r="166" s="1" customFormat="true" ht="23" hidden="false" customHeight="true" outlineLevel="0" collapsed="false">
      <c r="A166" s="15" t="n">
        <v>103</v>
      </c>
      <c r="B166" s="16" t="s">
        <v>226</v>
      </c>
      <c r="C166" s="15" t="n">
        <v>18.86</v>
      </c>
      <c r="D166" s="20" t="n">
        <v>2023.09</v>
      </c>
      <c r="E166" s="16" t="s">
        <v>227</v>
      </c>
      <c r="F166" s="16" t="s">
        <v>228</v>
      </c>
      <c r="G166" s="15" t="n">
        <f aca="false">[1]Sheet1!$V$71</f>
        <v>13513554963</v>
      </c>
      <c r="H166" s="15" t="n">
        <f aca="false">C166*3</f>
        <v>56.58</v>
      </c>
      <c r="I166" s="15" t="n">
        <v>5</v>
      </c>
    </row>
    <row r="167" s="1" customFormat="true" ht="23" hidden="false" customHeight="true" outlineLevel="0" collapsed="false">
      <c r="A167" s="15" t="n">
        <v>104</v>
      </c>
      <c r="B167" s="16" t="s">
        <v>229</v>
      </c>
      <c r="C167" s="15" t="n">
        <v>5.18</v>
      </c>
      <c r="D167" s="20" t="n">
        <v>2023.09</v>
      </c>
      <c r="E167" s="16" t="s">
        <v>227</v>
      </c>
      <c r="F167" s="15" t="str">
        <f aca="false">B167</f>
        <v>范慧明</v>
      </c>
      <c r="G167" s="15" t="n">
        <v>15035532114</v>
      </c>
      <c r="H167" s="15" t="n">
        <f aca="false">C167*3</f>
        <v>15.54</v>
      </c>
      <c r="I167" s="15" t="n">
        <v>1</v>
      </c>
    </row>
    <row r="168" s="1" customFormat="true" ht="23" hidden="false" customHeight="true" outlineLevel="0" collapsed="false">
      <c r="A168" s="15" t="n">
        <v>105</v>
      </c>
      <c r="B168" s="16" t="s">
        <v>228</v>
      </c>
      <c r="C168" s="15" t="n">
        <v>10.34</v>
      </c>
      <c r="D168" s="20" t="n">
        <v>2023.09</v>
      </c>
      <c r="E168" s="16" t="s">
        <v>227</v>
      </c>
      <c r="F168" s="15" t="str">
        <f aca="false">B168</f>
        <v>裴红波</v>
      </c>
      <c r="G168" s="15" t="n">
        <f aca="false">[1]Sheet1!$V$71</f>
        <v>13513554963</v>
      </c>
      <c r="H168" s="15" t="n">
        <f aca="false">C168*3</f>
        <v>31.02</v>
      </c>
      <c r="I168" s="15" t="n">
        <v>2</v>
      </c>
    </row>
    <row r="169" s="1" customFormat="true" ht="23" hidden="false" customHeight="true" outlineLevel="0" collapsed="false">
      <c r="A169" s="15" t="n">
        <v>106</v>
      </c>
      <c r="B169" s="16" t="s">
        <v>230</v>
      </c>
      <c r="C169" s="15" t="n">
        <v>15.21</v>
      </c>
      <c r="D169" s="20" t="n">
        <v>2023.09</v>
      </c>
      <c r="E169" s="16" t="s">
        <v>231</v>
      </c>
      <c r="F169" s="15" t="str">
        <f aca="false">B169</f>
        <v>李晓光</v>
      </c>
      <c r="G169" s="15" t="n">
        <f aca="false">[1]Sheet1!$V$60</f>
        <v>15034518385</v>
      </c>
      <c r="H169" s="15" t="n">
        <f aca="false">C169*3</f>
        <v>45.63</v>
      </c>
      <c r="I169" s="15" t="n">
        <v>6</v>
      </c>
    </row>
    <row r="170" s="1" customFormat="true" ht="23" hidden="false" customHeight="true" outlineLevel="0" collapsed="false">
      <c r="A170" s="15" t="n">
        <v>107</v>
      </c>
      <c r="B170" s="16" t="s">
        <v>232</v>
      </c>
      <c r="C170" s="15" t="n">
        <v>6.78</v>
      </c>
      <c r="D170" s="20" t="n">
        <v>2023.09</v>
      </c>
      <c r="E170" s="16" t="s">
        <v>231</v>
      </c>
      <c r="F170" s="15" t="str">
        <f aca="false">B170</f>
        <v>刘春霞</v>
      </c>
      <c r="G170" s="15" t="n">
        <v>15386950849</v>
      </c>
      <c r="H170" s="15" t="n">
        <f aca="false">C170*3</f>
        <v>20.34</v>
      </c>
      <c r="I170" s="15" t="n">
        <v>3</v>
      </c>
    </row>
    <row r="171" s="1" customFormat="true" ht="23" hidden="false" customHeight="true" outlineLevel="0" collapsed="false">
      <c r="A171" s="15" t="n">
        <v>108</v>
      </c>
      <c r="B171" s="16" t="s">
        <v>233</v>
      </c>
      <c r="C171" s="15" t="n">
        <v>22.77</v>
      </c>
      <c r="D171" s="20" t="n">
        <v>2023.09</v>
      </c>
      <c r="E171" s="16" t="s">
        <v>231</v>
      </c>
      <c r="F171" s="15" t="str">
        <f aca="false">B171</f>
        <v>牛凤华</v>
      </c>
      <c r="G171" s="15" t="n">
        <v>15234518497</v>
      </c>
      <c r="H171" s="15" t="n">
        <f aca="false">C171*3</f>
        <v>68.31</v>
      </c>
      <c r="I171" s="15" t="n">
        <v>9</v>
      </c>
    </row>
    <row r="172" s="1" customFormat="true" ht="23" hidden="false" customHeight="true" outlineLevel="0" collapsed="false">
      <c r="A172" s="15" t="n">
        <v>109</v>
      </c>
      <c r="B172" s="16" t="s">
        <v>234</v>
      </c>
      <c r="C172" s="15" t="n">
        <v>9.38</v>
      </c>
      <c r="D172" s="20" t="n">
        <v>2023.09</v>
      </c>
      <c r="E172" s="16" t="s">
        <v>231</v>
      </c>
      <c r="F172" s="15" t="str">
        <f aca="false">B172</f>
        <v>申鹏飞</v>
      </c>
      <c r="G172" s="15" t="n">
        <f aca="false">[1]Sheet1!$V$42</f>
        <v>18235562477</v>
      </c>
      <c r="H172" s="15" t="n">
        <f aca="false">C172*3</f>
        <v>28.14</v>
      </c>
      <c r="I172" s="15" t="n">
        <v>3</v>
      </c>
    </row>
    <row r="173" s="1" customFormat="true" ht="23" hidden="false" customHeight="true" outlineLevel="0" collapsed="false">
      <c r="A173" s="15" t="n">
        <v>110</v>
      </c>
      <c r="B173" s="16" t="s">
        <v>235</v>
      </c>
      <c r="C173" s="15" t="n">
        <v>7.18</v>
      </c>
      <c r="D173" s="20" t="n">
        <v>2023.09</v>
      </c>
      <c r="E173" s="16" t="s">
        <v>231</v>
      </c>
      <c r="F173" s="15" t="str">
        <f aca="false">B173</f>
        <v>宋少波</v>
      </c>
      <c r="G173" s="15" t="n">
        <f aca="false">[1]Sheet1!$V$50</f>
        <v>13623556483</v>
      </c>
      <c r="H173" s="15" t="n">
        <f aca="false">C173*3</f>
        <v>21.54</v>
      </c>
      <c r="I173" s="15" t="n">
        <v>3</v>
      </c>
    </row>
    <row r="174" s="1" customFormat="true" ht="34" hidden="false" customHeight="true" outlineLevel="0" collapsed="false">
      <c r="A174" s="15" t="n">
        <v>111</v>
      </c>
      <c r="B174" s="16" t="s">
        <v>236</v>
      </c>
      <c r="C174" s="15" t="n">
        <v>14</v>
      </c>
      <c r="D174" s="20" t="n">
        <v>2023.09</v>
      </c>
      <c r="E174" s="16" t="s">
        <v>231</v>
      </c>
      <c r="F174" s="15" t="str">
        <f aca="false">B174</f>
        <v>王晓露</v>
      </c>
      <c r="G174" s="15" t="n">
        <f aca="false">[1]Sheet1!$V$46</f>
        <v>18434586000</v>
      </c>
      <c r="H174" s="15" t="n">
        <f aca="false">C174*3</f>
        <v>42</v>
      </c>
      <c r="I174" s="15" t="n">
        <v>10</v>
      </c>
    </row>
    <row r="175" s="1" customFormat="true" ht="23" hidden="false" customHeight="true" outlineLevel="0" collapsed="false">
      <c r="A175" s="15" t="n">
        <v>112</v>
      </c>
      <c r="B175" s="16" t="s">
        <v>237</v>
      </c>
      <c r="C175" s="15" t="n">
        <v>15.16</v>
      </c>
      <c r="D175" s="20" t="n">
        <v>2023.09</v>
      </c>
      <c r="E175" s="16" t="s">
        <v>231</v>
      </c>
      <c r="F175" s="15" t="str">
        <f aca="false">B175</f>
        <v>杨旭锋</v>
      </c>
      <c r="G175" s="15" t="n">
        <f aca="false">[1]Sheet1!$V$62</f>
        <v>13503558793</v>
      </c>
      <c r="H175" s="15" t="n">
        <f aca="false">C175*3</f>
        <v>45.48</v>
      </c>
      <c r="I175" s="15" t="n">
        <v>6</v>
      </c>
    </row>
    <row r="176" s="1" customFormat="true" ht="23" hidden="false" customHeight="true" outlineLevel="0" collapsed="false">
      <c r="A176" s="15" t="n">
        <v>113</v>
      </c>
      <c r="B176" s="23" t="s">
        <v>238</v>
      </c>
      <c r="C176" s="49" t="n">
        <v>3.84</v>
      </c>
      <c r="D176" s="40" t="n">
        <v>2023.7</v>
      </c>
      <c r="E176" s="50" t="s">
        <v>239</v>
      </c>
      <c r="F176" s="23" t="s">
        <v>238</v>
      </c>
      <c r="G176" s="42" t="n">
        <v>13546656252</v>
      </c>
      <c r="H176" s="18" t="n">
        <f aca="false">C176*3</f>
        <v>11.52</v>
      </c>
      <c r="I176" s="18" t="n">
        <v>1</v>
      </c>
    </row>
    <row r="177" s="1" customFormat="true" ht="23" hidden="false" customHeight="true" outlineLevel="0" collapsed="false">
      <c r="A177" s="15" t="n">
        <v>114</v>
      </c>
      <c r="B177" s="23" t="s">
        <v>240</v>
      </c>
      <c r="C177" s="49" t="n">
        <v>5.75</v>
      </c>
      <c r="D177" s="40" t="n">
        <v>2023.7</v>
      </c>
      <c r="E177" s="50" t="s">
        <v>239</v>
      </c>
      <c r="F177" s="23" t="s">
        <v>240</v>
      </c>
      <c r="G177" s="42" t="n">
        <v>13620651649</v>
      </c>
      <c r="H177" s="18" t="n">
        <f aca="false">C177*3</f>
        <v>17.25</v>
      </c>
      <c r="I177" s="18" t="n">
        <v>1</v>
      </c>
    </row>
    <row r="178" s="1" customFormat="true" ht="23" hidden="false" customHeight="true" outlineLevel="0" collapsed="false">
      <c r="A178" s="15" t="n">
        <v>115</v>
      </c>
      <c r="B178" s="23" t="s">
        <v>241</v>
      </c>
      <c r="C178" s="49" t="n">
        <v>2.15</v>
      </c>
      <c r="D178" s="51" t="n">
        <v>2023.9</v>
      </c>
      <c r="E178" s="50" t="s">
        <v>242</v>
      </c>
      <c r="F178" s="23" t="s">
        <v>241</v>
      </c>
      <c r="G178" s="42" t="n">
        <v>13734250362</v>
      </c>
      <c r="H178" s="18" t="n">
        <f aca="false">C178*3</f>
        <v>6.45</v>
      </c>
      <c r="I178" s="18" t="n">
        <v>1</v>
      </c>
    </row>
    <row r="179" s="1" customFormat="true" ht="23" hidden="false" customHeight="true" outlineLevel="0" collapsed="false">
      <c r="A179" s="15" t="n">
        <v>116</v>
      </c>
      <c r="B179" s="23" t="s">
        <v>243</v>
      </c>
      <c r="C179" s="49" t="n">
        <v>3.35</v>
      </c>
      <c r="D179" s="51" t="n">
        <v>2023.9</v>
      </c>
      <c r="E179" s="50" t="s">
        <v>242</v>
      </c>
      <c r="F179" s="23" t="s">
        <v>243</v>
      </c>
      <c r="G179" s="42" t="n">
        <v>13834294145</v>
      </c>
      <c r="H179" s="18" t="n">
        <f aca="false">C179*3</f>
        <v>10.05</v>
      </c>
      <c r="I179" s="18" t="n">
        <v>1</v>
      </c>
    </row>
    <row r="180" s="1" customFormat="true" ht="23" hidden="false" customHeight="true" outlineLevel="0" collapsed="false">
      <c r="A180" s="15" t="n">
        <v>117</v>
      </c>
      <c r="B180" s="23" t="s">
        <v>244</v>
      </c>
      <c r="C180" s="49" t="n">
        <v>3.74</v>
      </c>
      <c r="D180" s="51" t="n">
        <v>2023.9</v>
      </c>
      <c r="E180" s="50" t="s">
        <v>242</v>
      </c>
      <c r="F180" s="23" t="s">
        <v>244</v>
      </c>
      <c r="G180" s="42" t="n">
        <v>13935507037</v>
      </c>
      <c r="H180" s="18" t="n">
        <f aca="false">C180*3</f>
        <v>11.22</v>
      </c>
      <c r="I180" s="18" t="n">
        <v>2</v>
      </c>
    </row>
    <row r="181" s="1" customFormat="true" ht="23" hidden="false" customHeight="true" outlineLevel="0" collapsed="false">
      <c r="A181" s="15" t="n">
        <v>118</v>
      </c>
      <c r="B181" s="23" t="s">
        <v>245</v>
      </c>
      <c r="C181" s="49" t="n">
        <v>2.79</v>
      </c>
      <c r="D181" s="40" t="n">
        <v>2023.7</v>
      </c>
      <c r="E181" s="50" t="s">
        <v>246</v>
      </c>
      <c r="F181" s="23" t="s">
        <v>245</v>
      </c>
      <c r="G181" s="42" t="n">
        <v>13453534824</v>
      </c>
      <c r="H181" s="18" t="n">
        <f aca="false">C181*3</f>
        <v>8.37</v>
      </c>
      <c r="I181" s="18" t="n">
        <v>1</v>
      </c>
    </row>
    <row r="182" s="1" customFormat="true" ht="32" hidden="false" customHeight="true" outlineLevel="0" collapsed="false">
      <c r="A182" s="15" t="n">
        <v>119</v>
      </c>
      <c r="B182" s="23" t="s">
        <v>247</v>
      </c>
      <c r="C182" s="49" t="n">
        <v>2.79</v>
      </c>
      <c r="D182" s="40" t="n">
        <v>2023.7</v>
      </c>
      <c r="E182" s="50" t="s">
        <v>246</v>
      </c>
      <c r="F182" s="23" t="s">
        <v>247</v>
      </c>
      <c r="G182" s="42" t="n">
        <v>18803453493</v>
      </c>
      <c r="H182" s="18" t="n">
        <f aca="false">C182*3</f>
        <v>8.37</v>
      </c>
      <c r="I182" s="18" t="n">
        <v>1</v>
      </c>
    </row>
    <row r="183" s="1" customFormat="true" ht="23" hidden="false" customHeight="true" outlineLevel="0" collapsed="false">
      <c r="A183" s="15" t="n">
        <v>120</v>
      </c>
      <c r="B183" s="23" t="s">
        <v>248</v>
      </c>
      <c r="C183" s="49" t="n">
        <v>3.42</v>
      </c>
      <c r="D183" s="40" t="n">
        <v>2023.7</v>
      </c>
      <c r="E183" s="50" t="s">
        <v>246</v>
      </c>
      <c r="F183" s="23" t="s">
        <v>248</v>
      </c>
      <c r="G183" s="42" t="n">
        <v>13080358936</v>
      </c>
      <c r="H183" s="18" t="n">
        <f aca="false">C183*3</f>
        <v>10.26</v>
      </c>
      <c r="I183" s="18" t="n">
        <v>1</v>
      </c>
    </row>
    <row r="184" s="1" customFormat="true" ht="23" hidden="false" customHeight="true" outlineLevel="0" collapsed="false">
      <c r="A184" s="15" t="n">
        <v>121</v>
      </c>
      <c r="B184" s="23" t="s">
        <v>249</v>
      </c>
      <c r="C184" s="49" t="n">
        <v>3.86</v>
      </c>
      <c r="D184" s="40" t="n">
        <v>2023.8</v>
      </c>
      <c r="E184" s="50" t="s">
        <v>40</v>
      </c>
      <c r="F184" s="23" t="s">
        <v>249</v>
      </c>
      <c r="G184" s="42" t="n">
        <v>13663551117</v>
      </c>
      <c r="H184" s="18" t="n">
        <f aca="false">C184*3</f>
        <v>11.58</v>
      </c>
      <c r="I184" s="18" t="n">
        <v>2</v>
      </c>
    </row>
    <row r="185" s="1" customFormat="true" ht="23" hidden="false" customHeight="true" outlineLevel="0" collapsed="false">
      <c r="A185" s="15" t="n">
        <v>122</v>
      </c>
      <c r="B185" s="23" t="s">
        <v>250</v>
      </c>
      <c r="C185" s="49" t="n">
        <v>2.55</v>
      </c>
      <c r="D185" s="40" t="n">
        <v>2023.7</v>
      </c>
      <c r="E185" s="50" t="s">
        <v>251</v>
      </c>
      <c r="F185" s="23" t="s">
        <v>250</v>
      </c>
      <c r="G185" s="42" t="n">
        <v>15340850718</v>
      </c>
      <c r="H185" s="18" t="n">
        <f aca="false">C185*3</f>
        <v>7.65</v>
      </c>
      <c r="I185" s="18" t="n">
        <v>1</v>
      </c>
    </row>
    <row r="186" s="1" customFormat="true" ht="23" hidden="false" customHeight="true" outlineLevel="0" collapsed="false">
      <c r="A186" s="15" t="n">
        <v>123</v>
      </c>
      <c r="B186" s="23" t="s">
        <v>252</v>
      </c>
      <c r="C186" s="49" t="n">
        <v>2.61</v>
      </c>
      <c r="D186" s="40" t="n">
        <v>2023.7</v>
      </c>
      <c r="E186" s="50" t="s">
        <v>251</v>
      </c>
      <c r="F186" s="23" t="s">
        <v>252</v>
      </c>
      <c r="G186" s="42" t="n">
        <v>13203430301</v>
      </c>
      <c r="H186" s="18" t="n">
        <f aca="false">C186*3</f>
        <v>7.83</v>
      </c>
      <c r="I186" s="18" t="n">
        <v>1</v>
      </c>
    </row>
    <row r="187" s="1" customFormat="true" ht="23" hidden="false" customHeight="true" outlineLevel="0" collapsed="false">
      <c r="A187" s="15" t="n">
        <v>124</v>
      </c>
      <c r="B187" s="23" t="s">
        <v>253</v>
      </c>
      <c r="C187" s="49" t="n">
        <v>3.96</v>
      </c>
      <c r="D187" s="40" t="n">
        <v>2023.7</v>
      </c>
      <c r="E187" s="50" t="s">
        <v>251</v>
      </c>
      <c r="F187" s="23" t="s">
        <v>253</v>
      </c>
      <c r="G187" s="42" t="n">
        <v>15034603777</v>
      </c>
      <c r="H187" s="18" t="n">
        <f aca="false">C187*3</f>
        <v>11.88</v>
      </c>
      <c r="I187" s="18" t="n">
        <v>1</v>
      </c>
    </row>
    <row r="188" s="1" customFormat="true" ht="23" hidden="false" customHeight="true" outlineLevel="0" collapsed="false">
      <c r="A188" s="15" t="n">
        <v>125</v>
      </c>
      <c r="B188" s="23" t="s">
        <v>254</v>
      </c>
      <c r="C188" s="49" t="n">
        <v>2.01</v>
      </c>
      <c r="D188" s="40" t="n">
        <v>2023.7</v>
      </c>
      <c r="E188" s="50" t="s">
        <v>251</v>
      </c>
      <c r="F188" s="23" t="s">
        <v>254</v>
      </c>
      <c r="G188" s="42" t="n">
        <v>13734238620</v>
      </c>
      <c r="H188" s="18" t="n">
        <f aca="false">C188*3</f>
        <v>6.03</v>
      </c>
      <c r="I188" s="18" t="n">
        <v>1</v>
      </c>
    </row>
    <row r="189" s="1" customFormat="true" ht="23" hidden="false" customHeight="true" outlineLevel="0" collapsed="false">
      <c r="A189" s="15" t="n">
        <v>126</v>
      </c>
      <c r="B189" s="23" t="s">
        <v>255</v>
      </c>
      <c r="C189" s="49" t="n">
        <v>3.12</v>
      </c>
      <c r="D189" s="40" t="n">
        <v>2023.7</v>
      </c>
      <c r="E189" s="50" t="s">
        <v>251</v>
      </c>
      <c r="F189" s="23" t="s">
        <v>255</v>
      </c>
      <c r="G189" s="42" t="n">
        <v>15735552256</v>
      </c>
      <c r="H189" s="18" t="n">
        <f aca="false">C189*3</f>
        <v>9.36</v>
      </c>
      <c r="I189" s="18" t="n">
        <v>1</v>
      </c>
    </row>
    <row r="190" s="1" customFormat="true" ht="23" hidden="false" customHeight="true" outlineLevel="0" collapsed="false">
      <c r="A190" s="15" t="n">
        <v>127</v>
      </c>
      <c r="B190" s="23" t="s">
        <v>256</v>
      </c>
      <c r="C190" s="49" t="n">
        <v>2.55</v>
      </c>
      <c r="D190" s="40" t="n">
        <v>2023.7</v>
      </c>
      <c r="E190" s="50" t="s">
        <v>251</v>
      </c>
      <c r="F190" s="23" t="s">
        <v>256</v>
      </c>
      <c r="G190" s="42" t="n">
        <v>14797315399</v>
      </c>
      <c r="H190" s="18" t="n">
        <f aca="false">C190*3</f>
        <v>7.65</v>
      </c>
      <c r="I190" s="18" t="n">
        <v>1</v>
      </c>
    </row>
    <row r="191" s="1" customFormat="true" ht="23" hidden="false" customHeight="true" outlineLevel="0" collapsed="false">
      <c r="A191" s="15" t="n">
        <v>128</v>
      </c>
      <c r="B191" s="23" t="s">
        <v>257</v>
      </c>
      <c r="C191" s="49" t="n">
        <v>2.55</v>
      </c>
      <c r="D191" s="40" t="n">
        <v>2023.7</v>
      </c>
      <c r="E191" s="50" t="s">
        <v>251</v>
      </c>
      <c r="F191" s="23" t="s">
        <v>257</v>
      </c>
      <c r="G191" s="42" t="n">
        <v>18235546139</v>
      </c>
      <c r="H191" s="18" t="n">
        <f aca="false">C191*3</f>
        <v>7.65</v>
      </c>
      <c r="I191" s="18" t="n">
        <v>1</v>
      </c>
    </row>
    <row r="192" s="1" customFormat="true" ht="23" hidden="false" customHeight="true" outlineLevel="0" collapsed="false">
      <c r="A192" s="15" t="n">
        <v>129</v>
      </c>
      <c r="B192" s="23" t="s">
        <v>258</v>
      </c>
      <c r="C192" s="49" t="n">
        <v>3.52</v>
      </c>
      <c r="D192" s="40" t="n">
        <v>2023.7</v>
      </c>
      <c r="E192" s="50" t="s">
        <v>259</v>
      </c>
      <c r="F192" s="23" t="s">
        <v>258</v>
      </c>
      <c r="G192" s="42" t="n">
        <v>15536110198</v>
      </c>
      <c r="H192" s="18" t="n">
        <f aca="false">C192*3</f>
        <v>10.56</v>
      </c>
      <c r="I192" s="18" t="n">
        <v>1</v>
      </c>
    </row>
    <row r="193" s="1" customFormat="true" ht="23" hidden="false" customHeight="true" outlineLevel="0" collapsed="false">
      <c r="A193" s="15" t="n">
        <v>130</v>
      </c>
      <c r="B193" s="23" t="s">
        <v>260</v>
      </c>
      <c r="C193" s="49" t="n">
        <v>3.45</v>
      </c>
      <c r="D193" s="40" t="n">
        <v>2023.7</v>
      </c>
      <c r="E193" s="50" t="s">
        <v>259</v>
      </c>
      <c r="F193" s="23" t="s">
        <v>260</v>
      </c>
      <c r="G193" s="42" t="n">
        <v>15534147799</v>
      </c>
      <c r="H193" s="18" t="n">
        <f aca="false">C193*3</f>
        <v>10.35</v>
      </c>
      <c r="I193" s="18" t="n">
        <v>1</v>
      </c>
    </row>
    <row r="194" s="1" customFormat="true" ht="23" hidden="false" customHeight="true" outlineLevel="0" collapsed="false">
      <c r="A194" s="15" t="n">
        <v>131</v>
      </c>
      <c r="B194" s="23" t="s">
        <v>261</v>
      </c>
      <c r="C194" s="49" t="n">
        <v>3.77</v>
      </c>
      <c r="D194" s="40" t="n">
        <v>2023.7</v>
      </c>
      <c r="E194" s="50" t="s">
        <v>259</v>
      </c>
      <c r="F194" s="23" t="s">
        <v>261</v>
      </c>
      <c r="G194" s="42" t="n">
        <v>15534147799</v>
      </c>
      <c r="H194" s="18" t="n">
        <f aca="false">C194*3</f>
        <v>11.31</v>
      </c>
      <c r="I194" s="18" t="n">
        <v>1</v>
      </c>
    </row>
    <row r="195" s="1" customFormat="true" ht="23" hidden="false" customHeight="true" outlineLevel="0" collapsed="false">
      <c r="A195" s="15" t="n">
        <v>132</v>
      </c>
      <c r="B195" s="23" t="s">
        <v>262</v>
      </c>
      <c r="C195" s="49" t="n">
        <v>3.49</v>
      </c>
      <c r="D195" s="40" t="n">
        <v>2023.8</v>
      </c>
      <c r="E195" s="50" t="s">
        <v>263</v>
      </c>
      <c r="F195" s="23" t="s">
        <v>262</v>
      </c>
      <c r="G195" s="42" t="n">
        <v>13994686917</v>
      </c>
      <c r="H195" s="18" t="n">
        <f aca="false">C195*3</f>
        <v>10.47</v>
      </c>
      <c r="I195" s="18" t="n">
        <v>1</v>
      </c>
    </row>
    <row r="196" s="1" customFormat="true" ht="23" hidden="false" customHeight="true" outlineLevel="0" collapsed="false">
      <c r="A196" s="15" t="n">
        <v>133</v>
      </c>
      <c r="B196" s="23" t="s">
        <v>264</v>
      </c>
      <c r="C196" s="49" t="n">
        <v>4.34</v>
      </c>
      <c r="D196" s="40" t="n">
        <v>2023.7</v>
      </c>
      <c r="E196" s="50" t="s">
        <v>265</v>
      </c>
      <c r="F196" s="23" t="s">
        <v>264</v>
      </c>
      <c r="G196" s="42" t="n">
        <v>15234573474</v>
      </c>
      <c r="H196" s="18" t="n">
        <f aca="false">C196*3</f>
        <v>13.02</v>
      </c>
      <c r="I196" s="18" t="n">
        <v>2</v>
      </c>
    </row>
    <row r="197" s="1" customFormat="true" ht="23" hidden="false" customHeight="true" outlineLevel="0" collapsed="false">
      <c r="A197" s="15" t="n">
        <v>134</v>
      </c>
      <c r="B197" s="23" t="s">
        <v>266</v>
      </c>
      <c r="C197" s="49" t="n">
        <v>4.62</v>
      </c>
      <c r="D197" s="40" t="n">
        <v>2023.8</v>
      </c>
      <c r="E197" s="50" t="s">
        <v>267</v>
      </c>
      <c r="F197" s="23" t="s">
        <v>266</v>
      </c>
      <c r="G197" s="42" t="n">
        <v>15835159310</v>
      </c>
      <c r="H197" s="18" t="n">
        <f aca="false">C197*3</f>
        <v>13.86</v>
      </c>
      <c r="I197" s="18" t="n">
        <v>1</v>
      </c>
    </row>
    <row r="198" s="1" customFormat="true" ht="23" hidden="false" customHeight="true" outlineLevel="0" collapsed="false">
      <c r="A198" s="15" t="n">
        <v>135</v>
      </c>
      <c r="B198" s="23" t="s">
        <v>268</v>
      </c>
      <c r="C198" s="49" t="n">
        <v>1.68</v>
      </c>
      <c r="D198" s="40" t="n">
        <v>2023.8</v>
      </c>
      <c r="E198" s="50" t="s">
        <v>269</v>
      </c>
      <c r="F198" s="23" t="s">
        <v>268</v>
      </c>
      <c r="G198" s="42" t="n">
        <v>13333452245</v>
      </c>
      <c r="H198" s="18" t="n">
        <f aca="false">C198*3</f>
        <v>5.04</v>
      </c>
      <c r="I198" s="18" t="n">
        <v>1</v>
      </c>
    </row>
    <row r="199" s="1" customFormat="true" ht="23" hidden="false" customHeight="true" outlineLevel="0" collapsed="false">
      <c r="A199" s="15" t="n">
        <v>136</v>
      </c>
      <c r="B199" s="23" t="s">
        <v>270</v>
      </c>
      <c r="C199" s="49" t="n">
        <v>3.51</v>
      </c>
      <c r="D199" s="40" t="n">
        <v>2023.7</v>
      </c>
      <c r="E199" s="50" t="s">
        <v>271</v>
      </c>
      <c r="F199" s="23" t="s">
        <v>270</v>
      </c>
      <c r="G199" s="42" t="n">
        <v>18435507277</v>
      </c>
      <c r="H199" s="18" t="n">
        <f aca="false">C199*3</f>
        <v>10.53</v>
      </c>
      <c r="I199" s="18" t="n">
        <v>1</v>
      </c>
    </row>
    <row r="200" s="1" customFormat="true" ht="23" hidden="false" customHeight="true" outlineLevel="0" collapsed="false">
      <c r="A200" s="15" t="n">
        <v>137</v>
      </c>
      <c r="B200" s="23" t="s">
        <v>272</v>
      </c>
      <c r="C200" s="49" t="n">
        <v>3.4</v>
      </c>
      <c r="D200" s="40" t="n">
        <v>2023.8</v>
      </c>
      <c r="E200" s="50" t="s">
        <v>273</v>
      </c>
      <c r="F200" s="23" t="s">
        <v>272</v>
      </c>
      <c r="G200" s="42" t="n">
        <v>15835558313</v>
      </c>
      <c r="H200" s="18" t="n">
        <f aca="false">C200*3</f>
        <v>10.2</v>
      </c>
      <c r="I200" s="18" t="n">
        <v>1</v>
      </c>
    </row>
    <row r="201" s="1" customFormat="true" ht="23" hidden="false" customHeight="true" outlineLevel="0" collapsed="false">
      <c r="A201" s="15" t="n">
        <v>138</v>
      </c>
      <c r="B201" s="23" t="s">
        <v>274</v>
      </c>
      <c r="C201" s="49" t="n">
        <v>3.09</v>
      </c>
      <c r="D201" s="40" t="n">
        <v>2023.8</v>
      </c>
      <c r="E201" s="50" t="s">
        <v>273</v>
      </c>
      <c r="F201" s="23" t="s">
        <v>274</v>
      </c>
      <c r="G201" s="42" t="n">
        <v>18734513498</v>
      </c>
      <c r="H201" s="18" t="n">
        <f aca="false">C201*3</f>
        <v>9.27</v>
      </c>
      <c r="I201" s="18" t="n">
        <v>1</v>
      </c>
    </row>
    <row r="202" s="1" customFormat="true" ht="23" hidden="false" customHeight="true" outlineLevel="0" collapsed="false">
      <c r="A202" s="15" t="n">
        <v>139</v>
      </c>
      <c r="B202" s="23" t="s">
        <v>275</v>
      </c>
      <c r="C202" s="49" t="n">
        <v>2.95</v>
      </c>
      <c r="D202" s="40" t="n">
        <v>2023.7</v>
      </c>
      <c r="E202" s="50" t="s">
        <v>276</v>
      </c>
      <c r="F202" s="23" t="s">
        <v>275</v>
      </c>
      <c r="G202" s="42" t="n">
        <v>18734524857</v>
      </c>
      <c r="H202" s="18" t="n">
        <f aca="false">C202*3</f>
        <v>8.85</v>
      </c>
      <c r="I202" s="18" t="n">
        <v>1</v>
      </c>
    </row>
    <row r="203" s="1" customFormat="true" ht="23" hidden="false" customHeight="true" outlineLevel="0" collapsed="false">
      <c r="A203" s="15" t="n">
        <v>140</v>
      </c>
      <c r="B203" s="23" t="s">
        <v>277</v>
      </c>
      <c r="C203" s="49" t="n">
        <v>3.11</v>
      </c>
      <c r="D203" s="40" t="n">
        <v>2023.8</v>
      </c>
      <c r="E203" s="50" t="s">
        <v>276</v>
      </c>
      <c r="F203" s="23" t="s">
        <v>277</v>
      </c>
      <c r="G203" s="42" t="n">
        <v>15333557971</v>
      </c>
      <c r="H203" s="18" t="n">
        <f aca="false">C203*3</f>
        <v>9.33</v>
      </c>
      <c r="I203" s="18" t="n">
        <v>1</v>
      </c>
    </row>
    <row r="204" s="1" customFormat="true" ht="23" hidden="false" customHeight="true" outlineLevel="0" collapsed="false">
      <c r="A204" s="15" t="n">
        <v>141</v>
      </c>
      <c r="B204" s="23" t="s">
        <v>278</v>
      </c>
      <c r="C204" s="49" t="n">
        <v>3.51</v>
      </c>
      <c r="D204" s="40" t="n">
        <v>2023.8</v>
      </c>
      <c r="E204" s="50" t="s">
        <v>276</v>
      </c>
      <c r="F204" s="23" t="s">
        <v>278</v>
      </c>
      <c r="G204" s="42" t="n">
        <v>15535583177</v>
      </c>
      <c r="H204" s="18" t="n">
        <f aca="false">C204*3</f>
        <v>10.53</v>
      </c>
      <c r="I204" s="18" t="n">
        <v>1</v>
      </c>
    </row>
    <row r="205" s="1" customFormat="true" ht="23" hidden="false" customHeight="true" outlineLevel="0" collapsed="false">
      <c r="A205" s="15" t="n">
        <v>142</v>
      </c>
      <c r="B205" s="23" t="s">
        <v>279</v>
      </c>
      <c r="C205" s="49" t="n">
        <v>3.33</v>
      </c>
      <c r="D205" s="40" t="n">
        <v>2023.8</v>
      </c>
      <c r="E205" s="50" t="s">
        <v>280</v>
      </c>
      <c r="F205" s="23" t="s">
        <v>279</v>
      </c>
      <c r="G205" s="42" t="n">
        <v>15234541302</v>
      </c>
      <c r="H205" s="18" t="n">
        <f aca="false">C205*3</f>
        <v>9.99</v>
      </c>
      <c r="I205" s="18" t="n">
        <v>1</v>
      </c>
    </row>
    <row r="206" s="1" customFormat="true" ht="23" hidden="false" customHeight="true" outlineLevel="0" collapsed="false">
      <c r="A206" s="15" t="n">
        <v>143</v>
      </c>
      <c r="B206" s="23" t="s">
        <v>281</v>
      </c>
      <c r="C206" s="49" t="n">
        <v>3.31</v>
      </c>
      <c r="D206" s="40" t="n">
        <v>2023.7</v>
      </c>
      <c r="E206" s="50" t="s">
        <v>280</v>
      </c>
      <c r="F206" s="23" t="s">
        <v>281</v>
      </c>
      <c r="G206" s="42" t="n">
        <v>13935593139</v>
      </c>
      <c r="H206" s="18" t="n">
        <f aca="false">C206*3</f>
        <v>9.93</v>
      </c>
      <c r="I206" s="18" t="n">
        <v>1</v>
      </c>
    </row>
    <row r="207" s="1" customFormat="true" ht="23" hidden="false" customHeight="true" outlineLevel="0" collapsed="false">
      <c r="A207" s="15" t="n">
        <v>144</v>
      </c>
      <c r="B207" s="23" t="s">
        <v>282</v>
      </c>
      <c r="C207" s="49" t="n">
        <v>2.57</v>
      </c>
      <c r="D207" s="40" t="n">
        <v>2023.7</v>
      </c>
      <c r="E207" s="50" t="s">
        <v>280</v>
      </c>
      <c r="F207" s="23" t="s">
        <v>282</v>
      </c>
      <c r="G207" s="42" t="n">
        <v>15203553355</v>
      </c>
      <c r="H207" s="18" t="n">
        <f aca="false">C207*3</f>
        <v>7.71</v>
      </c>
      <c r="I207" s="18" t="n">
        <v>1</v>
      </c>
    </row>
    <row r="208" s="1" customFormat="true" ht="23" hidden="false" customHeight="true" outlineLevel="0" collapsed="false">
      <c r="A208" s="15" t="n">
        <v>145</v>
      </c>
      <c r="B208" s="23" t="s">
        <v>283</v>
      </c>
      <c r="C208" s="49" t="n">
        <v>4.04</v>
      </c>
      <c r="D208" s="40" t="n">
        <v>2023.8</v>
      </c>
      <c r="E208" s="50" t="s">
        <v>280</v>
      </c>
      <c r="F208" s="23" t="s">
        <v>283</v>
      </c>
      <c r="G208" s="42" t="n">
        <v>13293958319</v>
      </c>
      <c r="H208" s="18" t="n">
        <f aca="false">C208*3</f>
        <v>12.12</v>
      </c>
      <c r="I208" s="18" t="n">
        <v>1</v>
      </c>
    </row>
    <row r="209" s="1" customFormat="true" ht="23" hidden="false" customHeight="true" outlineLevel="0" collapsed="false">
      <c r="A209" s="15" t="n">
        <v>146</v>
      </c>
      <c r="B209" s="23" t="s">
        <v>284</v>
      </c>
      <c r="C209" s="49" t="n">
        <v>2.4</v>
      </c>
      <c r="D209" s="40" t="n">
        <v>2023.8</v>
      </c>
      <c r="E209" s="50" t="s">
        <v>280</v>
      </c>
      <c r="F209" s="23" t="s">
        <v>284</v>
      </c>
      <c r="G209" s="42" t="n">
        <v>13453531008</v>
      </c>
      <c r="H209" s="18" t="n">
        <f aca="false">C209*3</f>
        <v>7.2</v>
      </c>
      <c r="I209" s="18" t="n">
        <v>1</v>
      </c>
    </row>
    <row r="210" s="1" customFormat="true" ht="23" hidden="false" customHeight="true" outlineLevel="0" collapsed="false">
      <c r="A210" s="15" t="n">
        <v>147</v>
      </c>
      <c r="B210" s="23" t="s">
        <v>285</v>
      </c>
      <c r="C210" s="49" t="n">
        <v>5.37</v>
      </c>
      <c r="D210" s="40" t="n">
        <v>2023.7</v>
      </c>
      <c r="E210" s="50" t="s">
        <v>286</v>
      </c>
      <c r="F210" s="23" t="s">
        <v>285</v>
      </c>
      <c r="G210" s="42" t="n">
        <v>15135529006</v>
      </c>
      <c r="H210" s="18" t="n">
        <f aca="false">C210*3</f>
        <v>16.11</v>
      </c>
      <c r="I210" s="18" t="n">
        <v>1</v>
      </c>
    </row>
    <row r="211" s="1" customFormat="true" ht="23" hidden="false" customHeight="true" outlineLevel="0" collapsed="false">
      <c r="A211" s="15" t="n">
        <v>148</v>
      </c>
      <c r="B211" s="23" t="s">
        <v>287</v>
      </c>
      <c r="C211" s="49" t="n">
        <v>5.42</v>
      </c>
      <c r="D211" s="40" t="n">
        <v>2023.7</v>
      </c>
      <c r="E211" s="50" t="s">
        <v>286</v>
      </c>
      <c r="F211" s="23" t="s">
        <v>287</v>
      </c>
      <c r="G211" s="42" t="n">
        <v>13753509981</v>
      </c>
      <c r="H211" s="18" t="n">
        <f aca="false">C211*3</f>
        <v>16.26</v>
      </c>
      <c r="I211" s="18" t="n">
        <v>1</v>
      </c>
    </row>
    <row r="212" s="1" customFormat="true" ht="23" hidden="false" customHeight="true" outlineLevel="0" collapsed="false">
      <c r="A212" s="15" t="n">
        <v>149</v>
      </c>
      <c r="B212" s="23" t="s">
        <v>288</v>
      </c>
      <c r="C212" s="49" t="n">
        <v>5.33</v>
      </c>
      <c r="D212" s="40" t="n">
        <v>2023.7</v>
      </c>
      <c r="E212" s="50" t="s">
        <v>286</v>
      </c>
      <c r="F212" s="23" t="s">
        <v>288</v>
      </c>
      <c r="G212" s="42" t="n">
        <v>13720960812</v>
      </c>
      <c r="H212" s="18" t="n">
        <f aca="false">C212*3</f>
        <v>15.99</v>
      </c>
      <c r="I212" s="18" t="n">
        <v>1</v>
      </c>
    </row>
    <row r="213" s="1" customFormat="true" ht="23" hidden="false" customHeight="true" outlineLevel="0" collapsed="false">
      <c r="A213" s="15" t="n">
        <v>150</v>
      </c>
      <c r="B213" s="23" t="s">
        <v>289</v>
      </c>
      <c r="C213" s="49" t="n">
        <v>5.14</v>
      </c>
      <c r="D213" s="40" t="n">
        <v>2023.7</v>
      </c>
      <c r="E213" s="50" t="s">
        <v>286</v>
      </c>
      <c r="F213" s="23" t="s">
        <v>289</v>
      </c>
      <c r="G213" s="42" t="n">
        <v>15534676337</v>
      </c>
      <c r="H213" s="18" t="n">
        <f aca="false">C213*3</f>
        <v>15.42</v>
      </c>
      <c r="I213" s="18" t="n">
        <v>1</v>
      </c>
    </row>
    <row r="214" s="1" customFormat="true" ht="23" hidden="false" customHeight="true" outlineLevel="0" collapsed="false">
      <c r="A214" s="15" t="n">
        <v>151</v>
      </c>
      <c r="B214" s="23" t="s">
        <v>290</v>
      </c>
      <c r="C214" s="49" t="n">
        <v>5.13</v>
      </c>
      <c r="D214" s="40" t="n">
        <v>2023.7</v>
      </c>
      <c r="E214" s="50" t="s">
        <v>286</v>
      </c>
      <c r="F214" s="23" t="s">
        <v>290</v>
      </c>
      <c r="G214" s="42" t="n">
        <v>13834050463</v>
      </c>
      <c r="H214" s="18" t="n">
        <f aca="false">C214*3</f>
        <v>15.39</v>
      </c>
      <c r="I214" s="18" t="n">
        <v>1</v>
      </c>
    </row>
    <row r="215" s="1" customFormat="true" ht="23" hidden="false" customHeight="true" outlineLevel="0" collapsed="false">
      <c r="A215" s="15" t="n">
        <v>152</v>
      </c>
      <c r="B215" s="23" t="s">
        <v>291</v>
      </c>
      <c r="C215" s="49" t="n">
        <v>4.25</v>
      </c>
      <c r="D215" s="40" t="n">
        <v>2023.7</v>
      </c>
      <c r="E215" s="50" t="s">
        <v>286</v>
      </c>
      <c r="F215" s="23" t="s">
        <v>291</v>
      </c>
      <c r="G215" s="42" t="n">
        <v>13753509981</v>
      </c>
      <c r="H215" s="18" t="n">
        <f aca="false">C215*3</f>
        <v>12.75</v>
      </c>
      <c r="I215" s="18" t="n">
        <v>1</v>
      </c>
    </row>
    <row r="216" s="1" customFormat="true" ht="23" hidden="false" customHeight="true" outlineLevel="0" collapsed="false">
      <c r="A216" s="15" t="n">
        <v>153</v>
      </c>
      <c r="B216" s="23" t="s">
        <v>292</v>
      </c>
      <c r="C216" s="49" t="n">
        <v>4.66</v>
      </c>
      <c r="D216" s="40" t="n">
        <v>2023.7</v>
      </c>
      <c r="E216" s="50" t="s">
        <v>286</v>
      </c>
      <c r="F216" s="23" t="s">
        <v>292</v>
      </c>
      <c r="G216" s="42" t="n">
        <v>13734254313</v>
      </c>
      <c r="H216" s="18" t="n">
        <f aca="false">C216*3</f>
        <v>13.98</v>
      </c>
      <c r="I216" s="18" t="n">
        <v>1</v>
      </c>
    </row>
    <row r="217" s="1" customFormat="true" ht="23" hidden="false" customHeight="true" outlineLevel="0" collapsed="false">
      <c r="A217" s="15" t="n">
        <v>154</v>
      </c>
      <c r="B217" s="23" t="s">
        <v>293</v>
      </c>
      <c r="C217" s="49" t="n">
        <v>4.71</v>
      </c>
      <c r="D217" s="40" t="n">
        <v>2023.7</v>
      </c>
      <c r="E217" s="50" t="s">
        <v>286</v>
      </c>
      <c r="F217" s="23" t="s">
        <v>293</v>
      </c>
      <c r="G217" s="42" t="n">
        <v>18734503433</v>
      </c>
      <c r="H217" s="18" t="n">
        <f aca="false">C217*3</f>
        <v>14.13</v>
      </c>
      <c r="I217" s="18" t="n">
        <v>1</v>
      </c>
    </row>
    <row r="218" s="1" customFormat="true" ht="23" hidden="false" customHeight="true" outlineLevel="0" collapsed="false">
      <c r="A218" s="15" t="n">
        <v>155</v>
      </c>
      <c r="B218" s="23" t="s">
        <v>294</v>
      </c>
      <c r="C218" s="49" t="n">
        <v>2.36</v>
      </c>
      <c r="D218" s="40" t="n">
        <v>2023.9</v>
      </c>
      <c r="E218" s="50" t="s">
        <v>242</v>
      </c>
      <c r="F218" s="23" t="s">
        <v>294</v>
      </c>
      <c r="G218" s="42" t="n">
        <v>15234522556</v>
      </c>
      <c r="H218" s="18" t="n">
        <f aca="false">C218*3</f>
        <v>7.08</v>
      </c>
      <c r="I218" s="18" t="n">
        <v>1</v>
      </c>
    </row>
    <row r="219" s="1" customFormat="true" ht="23" hidden="false" customHeight="true" outlineLevel="0" collapsed="false">
      <c r="A219" s="15" t="n">
        <v>156</v>
      </c>
      <c r="B219" s="23" t="s">
        <v>295</v>
      </c>
      <c r="C219" s="49" t="n">
        <v>2.84</v>
      </c>
      <c r="D219" s="40" t="n">
        <v>2023.9</v>
      </c>
      <c r="E219" s="50" t="s">
        <v>242</v>
      </c>
      <c r="F219" s="23" t="s">
        <v>296</v>
      </c>
      <c r="G219" s="42" t="n">
        <v>13223656858</v>
      </c>
      <c r="H219" s="18" t="n">
        <f aca="false">C219*3</f>
        <v>8.52</v>
      </c>
      <c r="I219" s="18" t="n">
        <v>1</v>
      </c>
    </row>
    <row r="220" s="1" customFormat="true" ht="23" hidden="false" customHeight="true" outlineLevel="0" collapsed="false">
      <c r="A220" s="15" t="n">
        <v>157</v>
      </c>
      <c r="B220" s="23" t="s">
        <v>297</v>
      </c>
      <c r="C220" s="49" t="n">
        <v>2.75</v>
      </c>
      <c r="D220" s="40" t="n">
        <v>2023.8</v>
      </c>
      <c r="E220" s="50" t="s">
        <v>298</v>
      </c>
      <c r="F220" s="23" t="s">
        <v>297</v>
      </c>
      <c r="G220" s="42" t="n">
        <v>18535535809</v>
      </c>
      <c r="H220" s="18" t="n">
        <f aca="false">C220*3</f>
        <v>8.25</v>
      </c>
      <c r="I220" s="18" t="n">
        <v>1</v>
      </c>
    </row>
    <row r="221" s="1" customFormat="true" ht="23" hidden="false" customHeight="true" outlineLevel="0" collapsed="false">
      <c r="A221" s="15" t="n">
        <v>158</v>
      </c>
      <c r="B221" s="23" t="s">
        <v>299</v>
      </c>
      <c r="C221" s="49" t="n">
        <v>3.31</v>
      </c>
      <c r="D221" s="40" t="n">
        <v>2023.8</v>
      </c>
      <c r="E221" s="50" t="s">
        <v>298</v>
      </c>
      <c r="F221" s="23" t="s">
        <v>299</v>
      </c>
      <c r="G221" s="42" t="n">
        <v>13467049575</v>
      </c>
      <c r="H221" s="18" t="n">
        <f aca="false">C221*3</f>
        <v>9.93</v>
      </c>
      <c r="I221" s="18" t="n">
        <v>1</v>
      </c>
    </row>
    <row r="222" s="1" customFormat="true" ht="23" hidden="false" customHeight="true" outlineLevel="0" collapsed="false">
      <c r="A222" s="15" t="n">
        <v>159</v>
      </c>
      <c r="B222" s="23" t="s">
        <v>300</v>
      </c>
      <c r="C222" s="49" t="n">
        <v>3.06</v>
      </c>
      <c r="D222" s="40" t="n">
        <v>2023.8</v>
      </c>
      <c r="E222" s="50" t="s">
        <v>298</v>
      </c>
      <c r="F222" s="23" t="s">
        <v>300</v>
      </c>
      <c r="G222" s="42" t="n">
        <v>15535555211</v>
      </c>
      <c r="H222" s="18" t="n">
        <f aca="false">C222*3</f>
        <v>9.18</v>
      </c>
      <c r="I222" s="18" t="n">
        <v>1</v>
      </c>
    </row>
    <row r="223" s="1" customFormat="true" ht="23" hidden="false" customHeight="true" outlineLevel="0" collapsed="false">
      <c r="A223" s="15" t="n">
        <v>160</v>
      </c>
      <c r="B223" s="23" t="s">
        <v>301</v>
      </c>
      <c r="C223" s="49" t="n">
        <v>3.61</v>
      </c>
      <c r="D223" s="40" t="n">
        <v>2023.8</v>
      </c>
      <c r="E223" s="50" t="s">
        <v>298</v>
      </c>
      <c r="F223" s="23" t="s">
        <v>301</v>
      </c>
      <c r="G223" s="42" t="n">
        <v>18535535809</v>
      </c>
      <c r="H223" s="18" t="n">
        <f aca="false">C223*3</f>
        <v>10.83</v>
      </c>
      <c r="I223" s="18" t="n">
        <v>1</v>
      </c>
    </row>
    <row r="224" s="1" customFormat="true" ht="23" hidden="false" customHeight="true" outlineLevel="0" collapsed="false">
      <c r="A224" s="15" t="n">
        <v>161</v>
      </c>
      <c r="B224" s="23" t="s">
        <v>302</v>
      </c>
      <c r="C224" s="49" t="n">
        <v>2.79</v>
      </c>
      <c r="D224" s="40" t="n">
        <v>2023.8</v>
      </c>
      <c r="E224" s="50" t="s">
        <v>298</v>
      </c>
      <c r="F224" s="23" t="s">
        <v>302</v>
      </c>
      <c r="G224" s="42" t="n">
        <v>13467049575</v>
      </c>
      <c r="H224" s="18" t="n">
        <f aca="false">C224*3</f>
        <v>8.37</v>
      </c>
      <c r="I224" s="18" t="n">
        <v>1</v>
      </c>
    </row>
    <row r="225" s="1" customFormat="true" ht="23" hidden="false" customHeight="true" outlineLevel="0" collapsed="false">
      <c r="A225" s="15" t="n">
        <v>162</v>
      </c>
      <c r="B225" s="23" t="s">
        <v>302</v>
      </c>
      <c r="C225" s="49" t="n">
        <v>1.8</v>
      </c>
      <c r="D225" s="40" t="n">
        <v>2023.8</v>
      </c>
      <c r="E225" s="50" t="s">
        <v>298</v>
      </c>
      <c r="F225" s="23" t="s">
        <v>302</v>
      </c>
      <c r="G225" s="42" t="n">
        <v>15534555211</v>
      </c>
      <c r="H225" s="18" t="n">
        <f aca="false">C225*3</f>
        <v>5.4</v>
      </c>
      <c r="I225" s="18" t="n">
        <v>1</v>
      </c>
    </row>
    <row r="226" s="1" customFormat="true" ht="23" hidden="false" customHeight="true" outlineLevel="0" collapsed="false">
      <c r="A226" s="15" t="n">
        <v>163</v>
      </c>
      <c r="B226" s="23" t="s">
        <v>303</v>
      </c>
      <c r="C226" s="49" t="n">
        <v>4.79</v>
      </c>
      <c r="D226" s="40" t="n">
        <v>2023.8</v>
      </c>
      <c r="E226" s="50" t="s">
        <v>298</v>
      </c>
      <c r="F226" s="23" t="s">
        <v>303</v>
      </c>
      <c r="G226" s="42" t="n">
        <v>18535535809</v>
      </c>
      <c r="H226" s="18" t="n">
        <f aca="false">C226*3</f>
        <v>14.37</v>
      </c>
      <c r="I226" s="18" t="n">
        <v>2</v>
      </c>
    </row>
    <row r="227" s="1" customFormat="true" ht="23" hidden="false" customHeight="true" outlineLevel="0" collapsed="false">
      <c r="A227" s="15" t="n">
        <v>164</v>
      </c>
      <c r="B227" s="23" t="s">
        <v>304</v>
      </c>
      <c r="C227" s="49" t="n">
        <v>3.99</v>
      </c>
      <c r="D227" s="40" t="n">
        <v>2023.9</v>
      </c>
      <c r="E227" s="50" t="s">
        <v>305</v>
      </c>
      <c r="F227" s="23" t="s">
        <v>304</v>
      </c>
      <c r="G227" s="42" t="n">
        <v>18835546055</v>
      </c>
      <c r="H227" s="18" t="n">
        <f aca="false">C227*3</f>
        <v>11.97</v>
      </c>
      <c r="I227" s="18" t="n">
        <v>1</v>
      </c>
    </row>
    <row r="228" s="1" customFormat="true" ht="23" hidden="false" customHeight="true" outlineLevel="0" collapsed="false">
      <c r="A228" s="15" t="n">
        <v>165</v>
      </c>
      <c r="B228" s="23" t="s">
        <v>306</v>
      </c>
      <c r="C228" s="49" t="n">
        <v>3.9</v>
      </c>
      <c r="D228" s="40" t="n">
        <v>2023.8</v>
      </c>
      <c r="E228" s="50" t="s">
        <v>263</v>
      </c>
      <c r="F228" s="23" t="s">
        <v>306</v>
      </c>
      <c r="G228" s="42" t="n">
        <v>13613444137</v>
      </c>
      <c r="H228" s="18" t="n">
        <f aca="false">C228*3</f>
        <v>11.7</v>
      </c>
      <c r="I228" s="18" t="n">
        <v>1</v>
      </c>
    </row>
    <row r="229" s="1" customFormat="true" ht="23" hidden="false" customHeight="true" outlineLevel="0" collapsed="false">
      <c r="A229" s="15" t="n">
        <v>166</v>
      </c>
      <c r="B229" s="23" t="s">
        <v>307</v>
      </c>
      <c r="C229" s="49" t="n">
        <v>2.73</v>
      </c>
      <c r="D229" s="40" t="n">
        <v>2023.8</v>
      </c>
      <c r="E229" s="50" t="s">
        <v>40</v>
      </c>
      <c r="F229" s="23" t="s">
        <v>307</v>
      </c>
      <c r="G229" s="42" t="n">
        <v>13835520490</v>
      </c>
      <c r="H229" s="18" t="n">
        <f aca="false">C229*3</f>
        <v>8.19</v>
      </c>
      <c r="I229" s="18" t="n">
        <v>1</v>
      </c>
    </row>
    <row r="230" s="1" customFormat="true" ht="23" hidden="false" customHeight="true" outlineLevel="0" collapsed="false">
      <c r="A230" s="15" t="n">
        <v>167</v>
      </c>
      <c r="B230" s="23" t="s">
        <v>308</v>
      </c>
      <c r="C230" s="49" t="n">
        <v>3.43</v>
      </c>
      <c r="D230" s="40" t="n">
        <v>2023.8</v>
      </c>
      <c r="E230" s="50" t="s">
        <v>40</v>
      </c>
      <c r="F230" s="23" t="s">
        <v>308</v>
      </c>
      <c r="G230" s="42" t="n">
        <v>18635568816</v>
      </c>
      <c r="H230" s="18" t="n">
        <f aca="false">C230*3</f>
        <v>10.29</v>
      </c>
      <c r="I230" s="18" t="n">
        <v>1</v>
      </c>
    </row>
    <row r="231" s="1" customFormat="true" ht="23" hidden="false" customHeight="true" outlineLevel="0" collapsed="false">
      <c r="A231" s="15" t="n">
        <v>168</v>
      </c>
      <c r="B231" s="23" t="s">
        <v>309</v>
      </c>
      <c r="C231" s="49" t="n">
        <v>4.3</v>
      </c>
      <c r="D231" s="40" t="n">
        <v>2023.8</v>
      </c>
      <c r="E231" s="50" t="s">
        <v>40</v>
      </c>
      <c r="F231" s="23" t="s">
        <v>309</v>
      </c>
      <c r="G231" s="42" t="n">
        <v>13191153018</v>
      </c>
      <c r="H231" s="18" t="n">
        <f aca="false">C231*3</f>
        <v>12.9</v>
      </c>
      <c r="I231" s="18" t="n">
        <v>2</v>
      </c>
    </row>
    <row r="232" s="1" customFormat="true" ht="23" hidden="false" customHeight="true" outlineLevel="0" collapsed="false">
      <c r="A232" s="15" t="n">
        <v>169</v>
      </c>
      <c r="B232" s="23" t="s">
        <v>310</v>
      </c>
      <c r="C232" s="49" t="n">
        <v>3.64</v>
      </c>
      <c r="D232" s="40" t="n">
        <v>2023.8</v>
      </c>
      <c r="E232" s="50" t="s">
        <v>265</v>
      </c>
      <c r="F232" s="23" t="s">
        <v>310</v>
      </c>
      <c r="G232" s="42" t="n">
        <v>15234688778</v>
      </c>
      <c r="H232" s="18" t="n">
        <f aca="false">C232*3</f>
        <v>10.92</v>
      </c>
      <c r="I232" s="18" t="n">
        <v>2</v>
      </c>
    </row>
    <row r="233" s="1" customFormat="true" ht="23" hidden="false" customHeight="true" outlineLevel="0" collapsed="false">
      <c r="A233" s="15" t="n">
        <v>170</v>
      </c>
      <c r="B233" s="23" t="s">
        <v>311</v>
      </c>
      <c r="C233" s="49" t="n">
        <v>2.73</v>
      </c>
      <c r="D233" s="40" t="n">
        <v>2023.8</v>
      </c>
      <c r="E233" s="50" t="s">
        <v>312</v>
      </c>
      <c r="F233" s="23" t="s">
        <v>311</v>
      </c>
      <c r="G233" s="42" t="n">
        <v>18735530257</v>
      </c>
      <c r="H233" s="18" t="n">
        <f aca="false">C233*3</f>
        <v>8.19</v>
      </c>
      <c r="I233" s="18" t="n">
        <v>1</v>
      </c>
    </row>
    <row r="234" s="1" customFormat="true" ht="23" hidden="false" customHeight="true" outlineLevel="0" collapsed="false">
      <c r="A234" s="15" t="n">
        <v>171</v>
      </c>
      <c r="B234" s="23" t="s">
        <v>313</v>
      </c>
      <c r="C234" s="49" t="n">
        <v>2.76</v>
      </c>
      <c r="D234" s="40" t="n">
        <v>2023.8</v>
      </c>
      <c r="E234" s="50" t="s">
        <v>312</v>
      </c>
      <c r="F234" s="23" t="s">
        <v>313</v>
      </c>
      <c r="G234" s="42" t="n">
        <v>15234539080</v>
      </c>
      <c r="H234" s="18" t="n">
        <f aca="false">C234*3</f>
        <v>8.28</v>
      </c>
      <c r="I234" s="18" t="n">
        <v>1</v>
      </c>
    </row>
    <row r="235" s="1" customFormat="true" ht="23" hidden="false" customHeight="true" outlineLevel="0" collapsed="false">
      <c r="A235" s="15" t="n">
        <v>172</v>
      </c>
      <c r="B235" s="23" t="s">
        <v>314</v>
      </c>
      <c r="C235" s="49" t="n">
        <v>4.07</v>
      </c>
      <c r="D235" s="40" t="n">
        <v>2023.8</v>
      </c>
      <c r="E235" s="50" t="s">
        <v>280</v>
      </c>
      <c r="F235" s="23" t="s">
        <v>314</v>
      </c>
      <c r="G235" s="42" t="n">
        <v>13935517598</v>
      </c>
      <c r="H235" s="18" t="n">
        <f aca="false">C235*3</f>
        <v>12.21</v>
      </c>
      <c r="I235" s="18" t="n">
        <v>1</v>
      </c>
    </row>
    <row r="236" s="1" customFormat="true" ht="23" hidden="false" customHeight="true" outlineLevel="0" collapsed="false">
      <c r="A236" s="15" t="n">
        <v>173</v>
      </c>
      <c r="B236" s="23" t="s">
        <v>315</v>
      </c>
      <c r="C236" s="49" t="n">
        <v>2.31</v>
      </c>
      <c r="D236" s="40" t="n">
        <v>2023.9</v>
      </c>
      <c r="E236" s="50" t="s">
        <v>280</v>
      </c>
      <c r="F236" s="23" t="s">
        <v>315</v>
      </c>
      <c r="G236" s="42" t="n">
        <v>13453531009</v>
      </c>
      <c r="H236" s="18" t="n">
        <f aca="false">C236*3</f>
        <v>6.93</v>
      </c>
      <c r="I236" s="18" t="n">
        <v>1</v>
      </c>
    </row>
    <row r="237" s="1" customFormat="true" ht="23" hidden="false" customHeight="true" outlineLevel="0" collapsed="false">
      <c r="A237" s="15" t="n">
        <v>174</v>
      </c>
      <c r="B237" s="23" t="s">
        <v>316</v>
      </c>
      <c r="C237" s="49" t="n">
        <v>4.33</v>
      </c>
      <c r="D237" s="40" t="n">
        <v>2023.8</v>
      </c>
      <c r="E237" s="50" t="s">
        <v>280</v>
      </c>
      <c r="F237" s="23" t="s">
        <v>316</v>
      </c>
      <c r="G237" s="42" t="n">
        <v>13663658160</v>
      </c>
      <c r="H237" s="18" t="n">
        <f aca="false">C237*3</f>
        <v>12.99</v>
      </c>
      <c r="I237" s="18" t="n">
        <v>1</v>
      </c>
    </row>
    <row r="238" s="1" customFormat="true" ht="23" hidden="false" customHeight="true" outlineLevel="0" collapsed="false">
      <c r="A238" s="15" t="n">
        <v>175</v>
      </c>
      <c r="B238" s="23" t="s">
        <v>317</v>
      </c>
      <c r="C238" s="49" t="n">
        <v>4.06</v>
      </c>
      <c r="D238" s="40" t="n">
        <v>2023.9</v>
      </c>
      <c r="E238" s="50" t="s">
        <v>280</v>
      </c>
      <c r="F238" s="23" t="s">
        <v>317</v>
      </c>
      <c r="G238" s="42" t="n">
        <v>13994616433</v>
      </c>
      <c r="H238" s="18" t="n">
        <f aca="false">C238*3</f>
        <v>12.18</v>
      </c>
      <c r="I238" s="18" t="n">
        <v>2</v>
      </c>
    </row>
    <row r="239" s="1" customFormat="true" ht="23" hidden="false" customHeight="true" outlineLevel="0" collapsed="false">
      <c r="A239" s="15" t="n">
        <v>176</v>
      </c>
      <c r="B239" s="23" t="s">
        <v>318</v>
      </c>
      <c r="C239" s="49" t="n">
        <v>3.34</v>
      </c>
      <c r="D239" s="40" t="n">
        <v>2023.9</v>
      </c>
      <c r="E239" s="50" t="s">
        <v>280</v>
      </c>
      <c r="F239" s="23" t="s">
        <v>318</v>
      </c>
      <c r="G239" s="42" t="n">
        <v>13546511067</v>
      </c>
      <c r="H239" s="18" t="n">
        <f aca="false">C239*3</f>
        <v>10.02</v>
      </c>
      <c r="I239" s="18" t="n">
        <v>1</v>
      </c>
    </row>
    <row r="240" s="1" customFormat="true" ht="23" hidden="false" customHeight="true" outlineLevel="0" collapsed="false">
      <c r="A240" s="15" t="n">
        <v>177</v>
      </c>
      <c r="B240" s="23" t="s">
        <v>319</v>
      </c>
      <c r="C240" s="49" t="n">
        <v>4.29</v>
      </c>
      <c r="D240" s="40" t="n">
        <v>2023.9</v>
      </c>
      <c r="E240" s="50" t="s">
        <v>280</v>
      </c>
      <c r="F240" s="23" t="s">
        <v>319</v>
      </c>
      <c r="G240" s="42" t="n">
        <v>15235507198</v>
      </c>
      <c r="H240" s="18" t="n">
        <f aca="false">C240*3</f>
        <v>12.87</v>
      </c>
      <c r="I240" s="18" t="n">
        <v>2</v>
      </c>
    </row>
    <row r="241" s="1" customFormat="true" ht="23" hidden="false" customHeight="true" outlineLevel="0" collapsed="false">
      <c r="A241" s="15" t="n">
        <v>178</v>
      </c>
      <c r="B241" s="23" t="s">
        <v>320</v>
      </c>
      <c r="C241" s="49" t="n">
        <v>3.19</v>
      </c>
      <c r="D241" s="40" t="n">
        <v>2023.9</v>
      </c>
      <c r="E241" s="50" t="s">
        <v>321</v>
      </c>
      <c r="F241" s="23" t="str">
        <f aca="false">B241</f>
        <v>张亮亮</v>
      </c>
      <c r="G241" s="42" t="n">
        <v>15135556307</v>
      </c>
      <c r="H241" s="18" t="n">
        <f aca="false">C241*3</f>
        <v>9.57</v>
      </c>
      <c r="I241" s="18" t="n">
        <v>1</v>
      </c>
    </row>
    <row r="242" s="1" customFormat="true" ht="23" hidden="false" customHeight="true" outlineLevel="0" collapsed="false">
      <c r="A242" s="15" t="n">
        <v>179</v>
      </c>
      <c r="B242" s="23" t="s">
        <v>322</v>
      </c>
      <c r="C242" s="49" t="n">
        <v>2.96</v>
      </c>
      <c r="D242" s="40" t="n">
        <v>2023.8</v>
      </c>
      <c r="E242" s="50" t="s">
        <v>321</v>
      </c>
      <c r="F242" s="23" t="str">
        <f aca="false">B242</f>
        <v>史冠鹏</v>
      </c>
      <c r="G242" s="42" t="n">
        <v>13467097095</v>
      </c>
      <c r="H242" s="18" t="n">
        <f aca="false">C242*3</f>
        <v>8.88</v>
      </c>
      <c r="I242" s="18" t="n">
        <v>1</v>
      </c>
    </row>
    <row r="243" s="1" customFormat="true" ht="23" hidden="false" customHeight="true" outlineLevel="0" collapsed="false">
      <c r="A243" s="15" t="n">
        <v>180</v>
      </c>
      <c r="B243" s="25" t="s">
        <v>42</v>
      </c>
      <c r="C243" s="25" t="n">
        <v>6.72</v>
      </c>
      <c r="D243" s="26" t="n">
        <v>2023.09</v>
      </c>
      <c r="E243" s="27" t="s">
        <v>43</v>
      </c>
      <c r="F243" s="28" t="s">
        <v>44</v>
      </c>
      <c r="G243" s="25" t="n">
        <v>15176132222</v>
      </c>
      <c r="H243" s="18" t="n">
        <f aca="false">C243*3</f>
        <v>20.16</v>
      </c>
      <c r="I243" s="25" t="n">
        <v>2</v>
      </c>
    </row>
    <row r="244" s="1" customFormat="true" ht="23" hidden="false" customHeight="true" outlineLevel="0" collapsed="false">
      <c r="A244" s="15" t="n">
        <v>181</v>
      </c>
      <c r="B244" s="25" t="s">
        <v>323</v>
      </c>
      <c r="C244" s="25" t="n">
        <v>3.67</v>
      </c>
      <c r="D244" s="26" t="n">
        <v>2023.09</v>
      </c>
      <c r="E244" s="27" t="s">
        <v>43</v>
      </c>
      <c r="F244" s="25" t="s">
        <v>323</v>
      </c>
      <c r="G244" s="25" t="n">
        <v>18634453625</v>
      </c>
      <c r="H244" s="18" t="n">
        <f aca="false">C244*3</f>
        <v>11.01</v>
      </c>
      <c r="I244" s="25" t="n">
        <v>2</v>
      </c>
    </row>
    <row r="245" s="1" customFormat="true" ht="23" hidden="false" customHeight="true" outlineLevel="0" collapsed="false">
      <c r="A245" s="15" t="n">
        <v>182</v>
      </c>
      <c r="B245" s="25" t="s">
        <v>324</v>
      </c>
      <c r="C245" s="25" t="n">
        <v>1.63</v>
      </c>
      <c r="D245" s="26" t="n">
        <v>2023.09</v>
      </c>
      <c r="E245" s="27" t="s">
        <v>43</v>
      </c>
      <c r="F245" s="25" t="s">
        <v>324</v>
      </c>
      <c r="G245" s="25" t="n">
        <v>13593293783</v>
      </c>
      <c r="H245" s="18" t="n">
        <f aca="false">C245*3</f>
        <v>4.89</v>
      </c>
      <c r="I245" s="25" t="n">
        <v>1</v>
      </c>
    </row>
    <row r="246" s="1" customFormat="true" ht="23" hidden="false" customHeight="true" outlineLevel="0" collapsed="false">
      <c r="A246" s="15" t="n">
        <v>183</v>
      </c>
      <c r="B246" s="25" t="s">
        <v>325</v>
      </c>
      <c r="C246" s="25" t="n">
        <v>2.04</v>
      </c>
      <c r="D246" s="26" t="n">
        <v>2023.09</v>
      </c>
      <c r="E246" s="27" t="s">
        <v>43</v>
      </c>
      <c r="F246" s="25" t="s">
        <v>325</v>
      </c>
      <c r="G246" s="25" t="n">
        <v>18735574539</v>
      </c>
      <c r="H246" s="18" t="n">
        <f aca="false">C246*3</f>
        <v>6.12</v>
      </c>
      <c r="I246" s="25" t="n">
        <v>1</v>
      </c>
    </row>
    <row r="247" s="1" customFormat="true" ht="23" hidden="false" customHeight="true" outlineLevel="0" collapsed="false">
      <c r="A247" s="15" t="n">
        <v>184</v>
      </c>
      <c r="B247" s="25" t="s">
        <v>326</v>
      </c>
      <c r="C247" s="25" t="n">
        <v>1.95</v>
      </c>
      <c r="D247" s="26" t="n">
        <v>2023.09</v>
      </c>
      <c r="E247" s="27" t="s">
        <v>43</v>
      </c>
      <c r="F247" s="25" t="s">
        <v>326</v>
      </c>
      <c r="G247" s="25" t="n">
        <v>13152957425</v>
      </c>
      <c r="H247" s="18" t="n">
        <f aca="false">C247*3</f>
        <v>5.85</v>
      </c>
      <c r="I247" s="25" t="n">
        <v>1</v>
      </c>
    </row>
    <row r="248" s="1" customFormat="true" ht="23" hidden="false" customHeight="true" outlineLevel="0" collapsed="false">
      <c r="A248" s="15" t="n">
        <v>185</v>
      </c>
      <c r="B248" s="25" t="s">
        <v>327</v>
      </c>
      <c r="C248" s="25" t="n">
        <v>2.44</v>
      </c>
      <c r="D248" s="26" t="n">
        <v>2023.09</v>
      </c>
      <c r="E248" s="27" t="s">
        <v>43</v>
      </c>
      <c r="F248" s="25" t="s">
        <v>327</v>
      </c>
      <c r="G248" s="25" t="n">
        <v>15635550147</v>
      </c>
      <c r="H248" s="18" t="n">
        <f aca="false">C248*3</f>
        <v>7.32</v>
      </c>
      <c r="I248" s="25" t="n">
        <v>1</v>
      </c>
    </row>
    <row r="249" s="1" customFormat="true" ht="23" hidden="false" customHeight="true" outlineLevel="0" collapsed="false">
      <c r="A249" s="15" t="n">
        <v>186</v>
      </c>
      <c r="B249" s="25" t="s">
        <v>328</v>
      </c>
      <c r="C249" s="25" t="n">
        <v>16.96</v>
      </c>
      <c r="D249" s="26" t="n">
        <v>2023.09</v>
      </c>
      <c r="E249" s="27" t="s">
        <v>329</v>
      </c>
      <c r="F249" s="52" t="s">
        <v>330</v>
      </c>
      <c r="G249" s="25" t="n">
        <v>13008064775</v>
      </c>
      <c r="H249" s="18" t="n">
        <f aca="false">C249*3</f>
        <v>50.88</v>
      </c>
      <c r="I249" s="25" t="n">
        <v>4</v>
      </c>
    </row>
    <row r="250" s="1" customFormat="true" ht="23" hidden="false" customHeight="true" outlineLevel="0" collapsed="false">
      <c r="A250" s="15" t="n">
        <v>187</v>
      </c>
      <c r="B250" s="25" t="s">
        <v>331</v>
      </c>
      <c r="C250" s="25" t="n">
        <v>3.51</v>
      </c>
      <c r="D250" s="26" t="n">
        <v>2023.09</v>
      </c>
      <c r="E250" s="27" t="s">
        <v>329</v>
      </c>
      <c r="F250" s="25" t="s">
        <v>331</v>
      </c>
      <c r="G250" s="25" t="n">
        <v>13327450622</v>
      </c>
      <c r="H250" s="18" t="n">
        <f aca="false">C250*3</f>
        <v>10.53</v>
      </c>
      <c r="I250" s="25" t="n">
        <v>1</v>
      </c>
    </row>
    <row r="251" s="1" customFormat="true" ht="23" hidden="false" customHeight="true" outlineLevel="0" collapsed="false">
      <c r="A251" s="15" t="n">
        <v>188</v>
      </c>
      <c r="B251" s="25" t="s">
        <v>332</v>
      </c>
      <c r="C251" s="25" t="n">
        <v>5.03</v>
      </c>
      <c r="D251" s="26" t="n">
        <v>2023.09</v>
      </c>
      <c r="E251" s="27" t="s">
        <v>329</v>
      </c>
      <c r="F251" s="25" t="s">
        <v>332</v>
      </c>
      <c r="G251" s="25" t="n">
        <v>13313452099</v>
      </c>
      <c r="H251" s="18" t="n">
        <f aca="false">C251*3</f>
        <v>15.09</v>
      </c>
      <c r="I251" s="25" t="n">
        <v>2</v>
      </c>
    </row>
    <row r="252" s="1" customFormat="true" ht="23" hidden="false" customHeight="true" outlineLevel="0" collapsed="false">
      <c r="A252" s="15" t="n">
        <v>189</v>
      </c>
      <c r="B252" s="25" t="s">
        <v>333</v>
      </c>
      <c r="C252" s="25" t="n">
        <v>2.33</v>
      </c>
      <c r="D252" s="26" t="n">
        <v>2023.09</v>
      </c>
      <c r="E252" s="27" t="s">
        <v>334</v>
      </c>
      <c r="F252" s="25" t="s">
        <v>333</v>
      </c>
      <c r="G252" s="25" t="n">
        <v>13994635985</v>
      </c>
      <c r="H252" s="18" t="n">
        <f aca="false">C252*3</f>
        <v>6.99</v>
      </c>
      <c r="I252" s="25" t="n">
        <v>1</v>
      </c>
    </row>
    <row r="253" s="1" customFormat="true" ht="23" hidden="false" customHeight="true" outlineLevel="0" collapsed="false">
      <c r="A253" s="15" t="n">
        <v>190</v>
      </c>
      <c r="B253" s="25" t="s">
        <v>335</v>
      </c>
      <c r="C253" s="25" t="n">
        <v>2.77</v>
      </c>
      <c r="D253" s="26" t="n">
        <v>2023.09</v>
      </c>
      <c r="E253" s="27" t="s">
        <v>334</v>
      </c>
      <c r="F253" s="25" t="s">
        <v>335</v>
      </c>
      <c r="G253" s="25" t="n">
        <v>18434598828</v>
      </c>
      <c r="H253" s="18" t="n">
        <f aca="false">C253*3</f>
        <v>8.31</v>
      </c>
      <c r="I253" s="25" t="n">
        <v>1</v>
      </c>
    </row>
    <row r="254" s="1" customFormat="true" ht="28" hidden="false" customHeight="true" outlineLevel="0" collapsed="false">
      <c r="A254" s="15" t="n">
        <v>191</v>
      </c>
      <c r="B254" s="25" t="s">
        <v>336</v>
      </c>
      <c r="C254" s="25" t="n">
        <v>42.78</v>
      </c>
      <c r="D254" s="26" t="n">
        <v>2023.09</v>
      </c>
      <c r="E254" s="27" t="s">
        <v>337</v>
      </c>
      <c r="F254" s="52" t="s">
        <v>338</v>
      </c>
      <c r="G254" s="25" t="n">
        <v>18636581851</v>
      </c>
      <c r="H254" s="18" t="n">
        <f aca="false">C254*3</f>
        <v>128.34</v>
      </c>
      <c r="I254" s="25" t="n">
        <v>16</v>
      </c>
    </row>
    <row r="255" s="1" customFormat="true" ht="23" hidden="false" customHeight="true" outlineLevel="0" collapsed="false">
      <c r="A255" s="15" t="n">
        <v>192</v>
      </c>
      <c r="B255" s="25" t="s">
        <v>339</v>
      </c>
      <c r="C255" s="25" t="n">
        <v>64.94</v>
      </c>
      <c r="D255" s="26" t="n">
        <v>2023.09</v>
      </c>
      <c r="E255" s="27" t="s">
        <v>337</v>
      </c>
      <c r="F255" s="52" t="s">
        <v>340</v>
      </c>
      <c r="G255" s="25" t="n">
        <v>13313454489</v>
      </c>
      <c r="H255" s="18" t="n">
        <f aca="false">C255*3</f>
        <v>194.82</v>
      </c>
      <c r="I255" s="25" t="n">
        <v>25</v>
      </c>
    </row>
    <row r="256" s="1" customFormat="true" ht="23" hidden="false" customHeight="true" outlineLevel="0" collapsed="false">
      <c r="A256" s="15" t="n">
        <v>193</v>
      </c>
      <c r="B256" s="18" t="s">
        <v>341</v>
      </c>
      <c r="C256" s="25" t="n">
        <v>8.92</v>
      </c>
      <c r="D256" s="26" t="n">
        <v>2023.09</v>
      </c>
      <c r="E256" s="27" t="s">
        <v>342</v>
      </c>
      <c r="F256" s="18" t="s">
        <v>341</v>
      </c>
      <c r="G256" s="18" t="n">
        <v>15934380312</v>
      </c>
      <c r="H256" s="18" t="n">
        <f aca="false">C256*3</f>
        <v>26.76</v>
      </c>
      <c r="I256" s="25" t="n">
        <v>3</v>
      </c>
    </row>
    <row r="257" s="1" customFormat="true" ht="23" hidden="false" customHeight="true" outlineLevel="0" collapsed="false">
      <c r="A257" s="15" t="n">
        <v>194</v>
      </c>
      <c r="B257" s="18" t="s">
        <v>343</v>
      </c>
      <c r="C257" s="25" t="n">
        <v>4.93</v>
      </c>
      <c r="D257" s="52" t="n">
        <v>2023.09</v>
      </c>
      <c r="E257" s="18" t="s">
        <v>344</v>
      </c>
      <c r="F257" s="18" t="s">
        <v>343</v>
      </c>
      <c r="G257" s="18" t="n">
        <v>15935553460</v>
      </c>
      <c r="H257" s="18" t="n">
        <f aca="false">C257*3</f>
        <v>14.79</v>
      </c>
      <c r="I257" s="53" t="n">
        <v>4</v>
      </c>
    </row>
    <row r="258" s="1" customFormat="true" ht="23" hidden="false" customHeight="true" outlineLevel="0" collapsed="false">
      <c r="A258" s="15" t="n">
        <v>195</v>
      </c>
      <c r="B258" s="25" t="s">
        <v>345</v>
      </c>
      <c r="C258" s="25" t="n">
        <v>5.26</v>
      </c>
      <c r="D258" s="52" t="n">
        <v>2023.09</v>
      </c>
      <c r="E258" s="27" t="s">
        <v>344</v>
      </c>
      <c r="F258" s="25" t="s">
        <v>345</v>
      </c>
      <c r="G258" s="25" t="n">
        <v>15534550267</v>
      </c>
      <c r="H258" s="18" t="n">
        <f aca="false">C258*3</f>
        <v>15.78</v>
      </c>
      <c r="I258" s="53" t="n">
        <v>2</v>
      </c>
    </row>
    <row r="259" s="1" customFormat="true" ht="23" hidden="false" customHeight="true" outlineLevel="0" collapsed="false">
      <c r="A259" s="15" t="n">
        <v>196</v>
      </c>
      <c r="B259" s="25" t="s">
        <v>346</v>
      </c>
      <c r="C259" s="25" t="n">
        <v>5.23</v>
      </c>
      <c r="D259" s="52" t="n">
        <v>2023.09</v>
      </c>
      <c r="E259" s="27" t="s">
        <v>344</v>
      </c>
      <c r="F259" s="25" t="s">
        <v>346</v>
      </c>
      <c r="G259" s="25" t="n">
        <v>15603456123</v>
      </c>
      <c r="H259" s="18" t="n">
        <f aca="false">C259*3</f>
        <v>15.69</v>
      </c>
      <c r="I259" s="53" t="n">
        <v>2</v>
      </c>
    </row>
    <row r="260" s="1" customFormat="true" ht="23" hidden="false" customHeight="true" outlineLevel="0" collapsed="false">
      <c r="A260" s="15" t="n">
        <v>197</v>
      </c>
      <c r="B260" s="25" t="s">
        <v>347</v>
      </c>
      <c r="C260" s="25" t="n">
        <v>6.52</v>
      </c>
      <c r="D260" s="52" t="n">
        <v>2023.09</v>
      </c>
      <c r="E260" s="27" t="s">
        <v>344</v>
      </c>
      <c r="F260" s="25" t="s">
        <v>347</v>
      </c>
      <c r="G260" s="25" t="n">
        <v>18635554959</v>
      </c>
      <c r="H260" s="18" t="n">
        <f aca="false">C260*3</f>
        <v>19.56</v>
      </c>
      <c r="I260" s="53" t="n">
        <v>2</v>
      </c>
    </row>
    <row r="261" s="1" customFormat="true" ht="23" hidden="false" customHeight="true" outlineLevel="0" collapsed="false">
      <c r="A261" s="15" t="n">
        <v>198</v>
      </c>
      <c r="B261" s="18" t="s">
        <v>348</v>
      </c>
      <c r="C261" s="54" t="n">
        <v>2.18</v>
      </c>
      <c r="D261" s="52" t="n">
        <v>2023.09</v>
      </c>
      <c r="E261" s="18" t="s">
        <v>344</v>
      </c>
      <c r="F261" s="18" t="s">
        <v>348</v>
      </c>
      <c r="G261" s="18" t="n">
        <v>13233456735</v>
      </c>
      <c r="H261" s="18" t="n">
        <f aca="false">C261*3</f>
        <v>6.54</v>
      </c>
      <c r="I261" s="55" t="n">
        <v>1</v>
      </c>
    </row>
    <row r="262" s="1" customFormat="true" ht="23" hidden="false" customHeight="true" outlineLevel="0" collapsed="false">
      <c r="A262" s="15" t="n">
        <v>199</v>
      </c>
      <c r="B262" s="25" t="s">
        <v>349</v>
      </c>
      <c r="C262" s="25" t="n">
        <v>3.8</v>
      </c>
      <c r="D262" s="52" t="n">
        <v>2023.09</v>
      </c>
      <c r="E262" s="27" t="s">
        <v>344</v>
      </c>
      <c r="F262" s="25" t="s">
        <v>349</v>
      </c>
      <c r="G262" s="25" t="n">
        <v>15635509621</v>
      </c>
      <c r="H262" s="18" t="n">
        <f aca="false">C262*3</f>
        <v>11.4</v>
      </c>
      <c r="I262" s="53" t="n">
        <v>2</v>
      </c>
    </row>
    <row r="263" s="1" customFormat="true" ht="23" hidden="false" customHeight="true" outlineLevel="0" collapsed="false">
      <c r="A263" s="15" t="n">
        <v>200</v>
      </c>
      <c r="B263" s="25" t="s">
        <v>350</v>
      </c>
      <c r="C263" s="25" t="n">
        <v>3.27</v>
      </c>
      <c r="D263" s="52" t="n">
        <v>2023.09</v>
      </c>
      <c r="E263" s="27" t="s">
        <v>344</v>
      </c>
      <c r="F263" s="25" t="s">
        <v>350</v>
      </c>
      <c r="G263" s="25" t="n">
        <v>15203457869</v>
      </c>
      <c r="H263" s="18" t="n">
        <f aca="false">C263*3</f>
        <v>9.81</v>
      </c>
      <c r="I263" s="53" t="n">
        <v>1</v>
      </c>
    </row>
    <row r="264" s="1" customFormat="true" ht="23" hidden="false" customHeight="true" outlineLevel="0" collapsed="false">
      <c r="A264" s="15" t="n">
        <v>201</v>
      </c>
      <c r="B264" s="25" t="s">
        <v>351</v>
      </c>
      <c r="C264" s="25" t="n">
        <v>12.16</v>
      </c>
      <c r="D264" s="52" t="n">
        <v>2023.09</v>
      </c>
      <c r="E264" s="27" t="s">
        <v>352</v>
      </c>
      <c r="F264" s="25" t="s">
        <v>351</v>
      </c>
      <c r="G264" s="25" t="n">
        <v>15135591683</v>
      </c>
      <c r="H264" s="18" t="n">
        <f aca="false">C264*3</f>
        <v>36.48</v>
      </c>
      <c r="I264" s="53" t="n">
        <v>4</v>
      </c>
    </row>
    <row r="265" s="1" customFormat="true" ht="23" hidden="false" customHeight="true" outlineLevel="0" collapsed="false">
      <c r="A265" s="15" t="n">
        <v>202</v>
      </c>
      <c r="B265" s="25" t="s">
        <v>353</v>
      </c>
      <c r="C265" s="25" t="n">
        <v>2.81</v>
      </c>
      <c r="D265" s="52" t="n">
        <v>2023.09</v>
      </c>
      <c r="E265" s="27" t="s">
        <v>352</v>
      </c>
      <c r="F265" s="25" t="s">
        <v>353</v>
      </c>
      <c r="G265" s="25" t="n">
        <v>13100055058</v>
      </c>
      <c r="H265" s="18" t="n">
        <f aca="false">C265*3</f>
        <v>8.43</v>
      </c>
      <c r="I265" s="53" t="n">
        <v>1</v>
      </c>
    </row>
    <row r="266" s="1" customFormat="true" ht="23" hidden="false" customHeight="true" outlineLevel="0" collapsed="false">
      <c r="A266" s="15" t="n">
        <v>203</v>
      </c>
      <c r="B266" s="25" t="s">
        <v>354</v>
      </c>
      <c r="C266" s="25" t="n">
        <v>2.49</v>
      </c>
      <c r="D266" s="52" t="n">
        <v>2023.09</v>
      </c>
      <c r="E266" s="27" t="s">
        <v>352</v>
      </c>
      <c r="F266" s="25" t="s">
        <v>354</v>
      </c>
      <c r="G266" s="25" t="n">
        <v>13467055721</v>
      </c>
      <c r="H266" s="18" t="n">
        <f aca="false">C266*3</f>
        <v>7.47</v>
      </c>
      <c r="I266" s="53" t="n">
        <v>1</v>
      </c>
    </row>
    <row r="267" s="1" customFormat="true" ht="23" hidden="false" customHeight="true" outlineLevel="0" collapsed="false">
      <c r="A267" s="15" t="n">
        <v>204</v>
      </c>
      <c r="B267" s="25" t="s">
        <v>355</v>
      </c>
      <c r="C267" s="25" t="n">
        <v>4.52</v>
      </c>
      <c r="D267" s="52" t="n">
        <v>2023.09</v>
      </c>
      <c r="E267" s="27" t="s">
        <v>352</v>
      </c>
      <c r="F267" s="25" t="s">
        <v>355</v>
      </c>
      <c r="G267" s="25" t="n">
        <v>13633554729</v>
      </c>
      <c r="H267" s="18" t="n">
        <f aca="false">C267*3</f>
        <v>13.56</v>
      </c>
      <c r="I267" s="53" t="n">
        <v>2</v>
      </c>
    </row>
    <row r="268" s="1" customFormat="true" ht="23" hidden="false" customHeight="true" outlineLevel="0" collapsed="false">
      <c r="A268" s="15" t="n">
        <v>205</v>
      </c>
      <c r="B268" s="25" t="s">
        <v>356</v>
      </c>
      <c r="C268" s="25" t="n">
        <v>2.38</v>
      </c>
      <c r="D268" s="52" t="n">
        <v>2023.09</v>
      </c>
      <c r="E268" s="27" t="s">
        <v>352</v>
      </c>
      <c r="F268" s="25" t="s">
        <v>356</v>
      </c>
      <c r="G268" s="25" t="n">
        <v>15534150544</v>
      </c>
      <c r="H268" s="18" t="n">
        <f aca="false">C268*3</f>
        <v>7.14</v>
      </c>
      <c r="I268" s="53" t="n">
        <v>1</v>
      </c>
    </row>
    <row r="269" s="1" customFormat="true" ht="23" hidden="false" customHeight="true" outlineLevel="0" collapsed="false">
      <c r="A269" s="15" t="n">
        <v>206</v>
      </c>
      <c r="B269" s="25" t="s">
        <v>357</v>
      </c>
      <c r="C269" s="25" t="n">
        <v>4.35</v>
      </c>
      <c r="D269" s="52" t="n">
        <v>2023.09</v>
      </c>
      <c r="E269" s="27" t="s">
        <v>51</v>
      </c>
      <c r="F269" s="25" t="s">
        <v>357</v>
      </c>
      <c r="G269" s="25" t="n">
        <v>19304567039</v>
      </c>
      <c r="H269" s="18" t="n">
        <f aca="false">C269*3</f>
        <v>13.05</v>
      </c>
      <c r="I269" s="53" t="n">
        <v>2</v>
      </c>
    </row>
    <row r="270" s="1" customFormat="true" ht="23" hidden="false" customHeight="true" outlineLevel="0" collapsed="false">
      <c r="A270" s="15" t="n">
        <v>207</v>
      </c>
      <c r="B270" s="25" t="s">
        <v>358</v>
      </c>
      <c r="C270" s="25" t="n">
        <v>2.01</v>
      </c>
      <c r="D270" s="52" t="n">
        <v>2023.09</v>
      </c>
      <c r="E270" s="27" t="s">
        <v>51</v>
      </c>
      <c r="F270" s="25" t="s">
        <v>358</v>
      </c>
      <c r="G270" s="25" t="n">
        <v>17521138410</v>
      </c>
      <c r="H270" s="18" t="n">
        <f aca="false">C270*3</f>
        <v>6.03</v>
      </c>
      <c r="I270" s="53" t="n">
        <v>1</v>
      </c>
    </row>
    <row r="271" s="1" customFormat="true" ht="23" hidden="false" customHeight="true" outlineLevel="0" collapsed="false">
      <c r="A271" s="15" t="n">
        <v>208</v>
      </c>
      <c r="B271" s="25" t="s">
        <v>359</v>
      </c>
      <c r="C271" s="25" t="n">
        <v>2</v>
      </c>
      <c r="D271" s="52" t="n">
        <v>2023.09</v>
      </c>
      <c r="E271" s="27" t="s">
        <v>51</v>
      </c>
      <c r="F271" s="25" t="s">
        <v>359</v>
      </c>
      <c r="G271" s="25" t="n">
        <v>18335566763</v>
      </c>
      <c r="H271" s="18" t="n">
        <f aca="false">C271*3</f>
        <v>6</v>
      </c>
      <c r="I271" s="53" t="n">
        <v>1</v>
      </c>
    </row>
    <row r="272" s="1" customFormat="true" ht="23" hidden="false" customHeight="true" outlineLevel="0" collapsed="false">
      <c r="A272" s="15" t="n">
        <v>209</v>
      </c>
      <c r="B272" s="18" t="s">
        <v>360</v>
      </c>
      <c r="C272" s="25" t="n">
        <v>2.93</v>
      </c>
      <c r="D272" s="52" t="n">
        <v>2023.09</v>
      </c>
      <c r="E272" s="27" t="s">
        <v>51</v>
      </c>
      <c r="F272" s="18" t="s">
        <v>360</v>
      </c>
      <c r="G272" s="25" t="n">
        <v>15935509242</v>
      </c>
      <c r="H272" s="18" t="n">
        <f aca="false">C272*3</f>
        <v>8.79</v>
      </c>
      <c r="I272" s="53" t="n">
        <v>1</v>
      </c>
    </row>
    <row r="273" s="1" customFormat="true" ht="23" hidden="false" customHeight="true" outlineLevel="0" collapsed="false">
      <c r="A273" s="15" t="n">
        <v>210</v>
      </c>
      <c r="B273" s="18" t="s">
        <v>361</v>
      </c>
      <c r="C273" s="25" t="n">
        <v>2.43</v>
      </c>
      <c r="D273" s="52" t="n">
        <v>2023.09</v>
      </c>
      <c r="E273" s="27" t="s">
        <v>51</v>
      </c>
      <c r="F273" s="18" t="s">
        <v>361</v>
      </c>
      <c r="G273" s="25" t="n">
        <v>15234562231</v>
      </c>
      <c r="H273" s="18" t="n">
        <f aca="false">C273*3</f>
        <v>7.29</v>
      </c>
      <c r="I273" s="53" t="n">
        <v>1</v>
      </c>
    </row>
    <row r="274" s="1" customFormat="true" ht="23" hidden="false" customHeight="true" outlineLevel="0" collapsed="false">
      <c r="A274" s="15" t="n">
        <v>211</v>
      </c>
      <c r="B274" s="18" t="s">
        <v>362</v>
      </c>
      <c r="C274" s="25" t="n">
        <v>2.42</v>
      </c>
      <c r="D274" s="52" t="n">
        <v>2023.09</v>
      </c>
      <c r="E274" s="27" t="s">
        <v>51</v>
      </c>
      <c r="F274" s="18" t="s">
        <v>362</v>
      </c>
      <c r="G274" s="18" t="n">
        <v>15103550706</v>
      </c>
      <c r="H274" s="18" t="n">
        <f aca="false">C274*3</f>
        <v>7.26</v>
      </c>
      <c r="I274" s="53" t="n">
        <v>1</v>
      </c>
    </row>
    <row r="275" s="1" customFormat="true" ht="23" hidden="false" customHeight="true" outlineLevel="0" collapsed="false">
      <c r="A275" s="15" t="n">
        <v>212</v>
      </c>
      <c r="B275" s="18" t="s">
        <v>363</v>
      </c>
      <c r="C275" s="25" t="n">
        <v>3.27</v>
      </c>
      <c r="D275" s="52" t="n">
        <v>2023.09</v>
      </c>
      <c r="E275" s="27" t="s">
        <v>51</v>
      </c>
      <c r="F275" s="18" t="s">
        <v>363</v>
      </c>
      <c r="G275" s="18" t="n">
        <v>13453503784</v>
      </c>
      <c r="H275" s="18" t="n">
        <f aca="false">C275*3</f>
        <v>9.81</v>
      </c>
      <c r="I275" s="53" t="n">
        <v>2</v>
      </c>
    </row>
    <row r="276" s="1" customFormat="true" ht="23" hidden="false" customHeight="true" outlineLevel="0" collapsed="false">
      <c r="A276" s="15" t="n">
        <v>213</v>
      </c>
      <c r="B276" s="18" t="s">
        <v>364</v>
      </c>
      <c r="C276" s="25" t="n">
        <v>1.77</v>
      </c>
      <c r="D276" s="52" t="n">
        <v>2023.09</v>
      </c>
      <c r="E276" s="27" t="s">
        <v>51</v>
      </c>
      <c r="F276" s="18" t="s">
        <v>364</v>
      </c>
      <c r="G276" s="18" t="n">
        <v>15835588145</v>
      </c>
      <c r="H276" s="18" t="n">
        <f aca="false">C276*3</f>
        <v>5.31</v>
      </c>
      <c r="I276" s="53" t="n">
        <v>1</v>
      </c>
    </row>
    <row r="277" s="1" customFormat="true" ht="23" hidden="false" customHeight="true" outlineLevel="0" collapsed="false">
      <c r="A277" s="15" t="n">
        <v>214</v>
      </c>
      <c r="B277" s="18" t="s">
        <v>365</v>
      </c>
      <c r="C277" s="25" t="n">
        <v>2.02</v>
      </c>
      <c r="D277" s="52" t="n">
        <v>2023.09</v>
      </c>
      <c r="E277" s="27" t="s">
        <v>51</v>
      </c>
      <c r="F277" s="18" t="s">
        <v>365</v>
      </c>
      <c r="G277" s="18" t="n">
        <v>13111252317</v>
      </c>
      <c r="H277" s="18" t="n">
        <f aca="false">C277*3</f>
        <v>6.06</v>
      </c>
      <c r="I277" s="53" t="n">
        <v>1</v>
      </c>
    </row>
    <row r="278" s="1" customFormat="true" ht="23" hidden="false" customHeight="true" outlineLevel="0" collapsed="false">
      <c r="A278" s="15" t="n">
        <v>215</v>
      </c>
      <c r="B278" s="18" t="s">
        <v>366</v>
      </c>
      <c r="C278" s="25" t="n">
        <v>3.89</v>
      </c>
      <c r="D278" s="52" t="n">
        <v>2023.09</v>
      </c>
      <c r="E278" s="27" t="s">
        <v>51</v>
      </c>
      <c r="F278" s="18" t="s">
        <v>366</v>
      </c>
      <c r="G278" s="18" t="n">
        <v>13383459318</v>
      </c>
      <c r="H278" s="18" t="n">
        <f aca="false">C278*3</f>
        <v>11.67</v>
      </c>
      <c r="I278" s="53" t="n">
        <v>2</v>
      </c>
    </row>
    <row r="279" s="1" customFormat="true" ht="23" hidden="false" customHeight="true" outlineLevel="0" collapsed="false">
      <c r="A279" s="15" t="n">
        <v>216</v>
      </c>
      <c r="B279" s="18" t="s">
        <v>367</v>
      </c>
      <c r="C279" s="25" t="n">
        <v>4.73</v>
      </c>
      <c r="D279" s="52" t="n">
        <v>2023.09</v>
      </c>
      <c r="E279" s="27" t="s">
        <v>51</v>
      </c>
      <c r="F279" s="18" t="s">
        <v>367</v>
      </c>
      <c r="G279" s="18" t="n">
        <v>15713554283</v>
      </c>
      <c r="H279" s="18" t="n">
        <f aca="false">C279*3</f>
        <v>14.19</v>
      </c>
      <c r="I279" s="53" t="n">
        <v>2</v>
      </c>
    </row>
    <row r="280" s="1" customFormat="true" ht="23" hidden="false" customHeight="true" outlineLevel="0" collapsed="false">
      <c r="A280" s="15" t="n">
        <v>217</v>
      </c>
      <c r="B280" s="18" t="s">
        <v>368</v>
      </c>
      <c r="C280" s="25" t="n">
        <v>4.51</v>
      </c>
      <c r="D280" s="52" t="n">
        <v>2023.09</v>
      </c>
      <c r="E280" s="27" t="s">
        <v>51</v>
      </c>
      <c r="F280" s="18" t="s">
        <v>368</v>
      </c>
      <c r="G280" s="18" t="n">
        <v>15340851797</v>
      </c>
      <c r="H280" s="18" t="n">
        <f aca="false">C280*3</f>
        <v>13.53</v>
      </c>
      <c r="I280" s="53" t="n">
        <v>2</v>
      </c>
    </row>
    <row r="281" s="1" customFormat="true" ht="23" hidden="false" customHeight="true" outlineLevel="0" collapsed="false">
      <c r="A281" s="15" t="n">
        <v>218</v>
      </c>
      <c r="B281" s="18" t="s">
        <v>369</v>
      </c>
      <c r="C281" s="25" t="n">
        <v>4.92</v>
      </c>
      <c r="D281" s="52" t="n">
        <v>2023.09</v>
      </c>
      <c r="E281" s="27" t="s">
        <v>51</v>
      </c>
      <c r="F281" s="18" t="s">
        <v>369</v>
      </c>
      <c r="G281" s="18" t="n">
        <v>18649552711</v>
      </c>
      <c r="H281" s="18" t="n">
        <v>14.76</v>
      </c>
      <c r="I281" s="53" t="n">
        <v>2</v>
      </c>
    </row>
    <row r="282" s="1" customFormat="true" ht="23" hidden="false" customHeight="true" outlineLevel="0" collapsed="false">
      <c r="A282" s="15" t="n">
        <v>219</v>
      </c>
      <c r="B282" s="18" t="s">
        <v>370</v>
      </c>
      <c r="C282" s="25" t="n">
        <v>2.81</v>
      </c>
      <c r="D282" s="52" t="n">
        <v>2023.09</v>
      </c>
      <c r="E282" s="27" t="s">
        <v>51</v>
      </c>
      <c r="F282" s="18" t="s">
        <v>370</v>
      </c>
      <c r="G282" s="18" t="n">
        <v>18735527192</v>
      </c>
      <c r="H282" s="18" t="n">
        <f aca="false">C282*3</f>
        <v>8.43</v>
      </c>
      <c r="I282" s="53" t="n">
        <v>1</v>
      </c>
    </row>
    <row r="283" s="1" customFormat="true" ht="23" hidden="false" customHeight="true" outlineLevel="0" collapsed="false">
      <c r="A283" s="15" t="n">
        <v>220</v>
      </c>
      <c r="B283" s="18" t="s">
        <v>371</v>
      </c>
      <c r="C283" s="25" t="n">
        <v>2.28</v>
      </c>
      <c r="D283" s="52" t="n">
        <v>2023.09</v>
      </c>
      <c r="E283" s="27" t="s">
        <v>51</v>
      </c>
      <c r="F283" s="18" t="s">
        <v>371</v>
      </c>
      <c r="G283" s="18" t="n">
        <v>18636545384</v>
      </c>
      <c r="H283" s="18" t="n">
        <f aca="false">C283*3</f>
        <v>6.84</v>
      </c>
      <c r="I283" s="53" t="n">
        <v>1</v>
      </c>
    </row>
    <row r="284" s="1" customFormat="true" ht="23" hidden="false" customHeight="true" outlineLevel="0" collapsed="false">
      <c r="A284" s="15" t="n">
        <v>221</v>
      </c>
      <c r="B284" s="18" t="s">
        <v>372</v>
      </c>
      <c r="C284" s="25" t="n">
        <v>4.37</v>
      </c>
      <c r="D284" s="52" t="n">
        <v>2023.09</v>
      </c>
      <c r="E284" s="27" t="s">
        <v>51</v>
      </c>
      <c r="F284" s="18" t="s">
        <v>372</v>
      </c>
      <c r="G284" s="18" t="n">
        <v>13994603376</v>
      </c>
      <c r="H284" s="18" t="n">
        <f aca="false">C284*3</f>
        <v>13.11</v>
      </c>
      <c r="I284" s="53" t="n">
        <v>2</v>
      </c>
    </row>
    <row r="285" s="1" customFormat="true" ht="23" hidden="false" customHeight="true" outlineLevel="0" collapsed="false">
      <c r="A285" s="15" t="n">
        <v>222</v>
      </c>
      <c r="B285" s="18" t="s">
        <v>373</v>
      </c>
      <c r="C285" s="25" t="n">
        <v>4.24</v>
      </c>
      <c r="D285" s="52" t="n">
        <v>2023.09</v>
      </c>
      <c r="E285" s="27" t="s">
        <v>51</v>
      </c>
      <c r="F285" s="18" t="s">
        <v>373</v>
      </c>
      <c r="G285" s="18" t="n">
        <v>13663554093</v>
      </c>
      <c r="H285" s="18" t="n">
        <f aca="false">C285*3</f>
        <v>12.72</v>
      </c>
      <c r="I285" s="53" t="n">
        <v>2</v>
      </c>
    </row>
    <row r="286" s="1" customFormat="true" ht="23" hidden="false" customHeight="true" outlineLevel="0" collapsed="false">
      <c r="A286" s="15" t="n">
        <v>223</v>
      </c>
      <c r="B286" s="18" t="s">
        <v>374</v>
      </c>
      <c r="C286" s="25" t="n">
        <v>4.6</v>
      </c>
      <c r="D286" s="52" t="n">
        <v>2023.09</v>
      </c>
      <c r="E286" s="27" t="s">
        <v>51</v>
      </c>
      <c r="F286" s="18" t="s">
        <v>374</v>
      </c>
      <c r="G286" s="18" t="n">
        <v>17703456465</v>
      </c>
      <c r="H286" s="18" t="n">
        <f aca="false">C286*3</f>
        <v>13.8</v>
      </c>
      <c r="I286" s="53" t="n">
        <v>2</v>
      </c>
    </row>
    <row r="287" s="1" customFormat="true" ht="23" hidden="false" customHeight="true" outlineLevel="0" collapsed="false">
      <c r="A287" s="15" t="n">
        <v>224</v>
      </c>
      <c r="B287" s="18" t="s">
        <v>375</v>
      </c>
      <c r="C287" s="25" t="n">
        <v>2.69</v>
      </c>
      <c r="D287" s="52" t="n">
        <v>2023.09</v>
      </c>
      <c r="E287" s="27" t="s">
        <v>51</v>
      </c>
      <c r="F287" s="18" t="s">
        <v>375</v>
      </c>
      <c r="G287" s="18" t="n">
        <v>18235532469</v>
      </c>
      <c r="H287" s="18" t="n">
        <f aca="false">C287*3</f>
        <v>8.07</v>
      </c>
      <c r="I287" s="53" t="n">
        <v>1</v>
      </c>
    </row>
    <row r="288" s="1" customFormat="true" ht="23" hidden="false" customHeight="true" outlineLevel="0" collapsed="false">
      <c r="A288" s="15" t="n">
        <v>225</v>
      </c>
      <c r="B288" s="18" t="s">
        <v>376</v>
      </c>
      <c r="C288" s="25" t="n">
        <v>2.08</v>
      </c>
      <c r="D288" s="52" t="n">
        <v>2023.09</v>
      </c>
      <c r="E288" s="27" t="s">
        <v>51</v>
      </c>
      <c r="F288" s="18" t="s">
        <v>376</v>
      </c>
      <c r="G288" s="18" t="n">
        <v>18735551158</v>
      </c>
      <c r="H288" s="18" t="n">
        <f aca="false">C288*3</f>
        <v>6.24</v>
      </c>
      <c r="I288" s="53" t="n">
        <v>1</v>
      </c>
    </row>
    <row r="289" s="1" customFormat="true" ht="23" hidden="false" customHeight="true" outlineLevel="0" collapsed="false">
      <c r="A289" s="15" t="n">
        <v>226</v>
      </c>
      <c r="B289" s="18" t="s">
        <v>377</v>
      </c>
      <c r="C289" s="25" t="n">
        <v>2.39</v>
      </c>
      <c r="D289" s="52" t="n">
        <v>2023.09</v>
      </c>
      <c r="E289" s="27" t="s">
        <v>51</v>
      </c>
      <c r="F289" s="18" t="s">
        <v>377</v>
      </c>
      <c r="G289" s="18" t="n">
        <v>13633408459</v>
      </c>
      <c r="H289" s="18" t="n">
        <f aca="false">C289*3</f>
        <v>7.17</v>
      </c>
      <c r="I289" s="56" t="n">
        <v>1</v>
      </c>
    </row>
    <row r="290" s="1" customFormat="true" ht="23" hidden="false" customHeight="true" outlineLevel="0" collapsed="false">
      <c r="A290" s="15" t="n">
        <v>227</v>
      </c>
      <c r="B290" s="18" t="s">
        <v>378</v>
      </c>
      <c r="C290" s="25" t="n">
        <v>3.85</v>
      </c>
      <c r="D290" s="52" t="n">
        <v>2023.09</v>
      </c>
      <c r="E290" s="27" t="s">
        <v>51</v>
      </c>
      <c r="F290" s="18" t="s">
        <v>378</v>
      </c>
      <c r="G290" s="18" t="n">
        <v>13835574276</v>
      </c>
      <c r="H290" s="18" t="n">
        <f aca="false">C290*3</f>
        <v>11.55</v>
      </c>
      <c r="I290" s="53" t="n">
        <v>2</v>
      </c>
    </row>
    <row r="291" s="1" customFormat="true" ht="23" hidden="false" customHeight="true" outlineLevel="0" collapsed="false">
      <c r="A291" s="15" t="n">
        <v>228</v>
      </c>
      <c r="B291" s="18" t="s">
        <v>379</v>
      </c>
      <c r="C291" s="25" t="n">
        <v>3.76</v>
      </c>
      <c r="D291" s="52" t="n">
        <v>2023.09</v>
      </c>
      <c r="E291" s="27" t="s">
        <v>51</v>
      </c>
      <c r="F291" s="18" t="s">
        <v>379</v>
      </c>
      <c r="G291" s="18" t="n">
        <v>15935524263</v>
      </c>
      <c r="H291" s="18" t="n">
        <f aca="false">C291*3</f>
        <v>11.28</v>
      </c>
      <c r="I291" s="53" t="n">
        <v>2</v>
      </c>
    </row>
    <row r="292" s="1" customFormat="true" ht="23" hidden="false" customHeight="true" outlineLevel="0" collapsed="false">
      <c r="A292" s="15" t="n">
        <v>229</v>
      </c>
      <c r="B292" s="18" t="s">
        <v>50</v>
      </c>
      <c r="C292" s="25" t="n">
        <v>4.22</v>
      </c>
      <c r="D292" s="52" t="n">
        <v>2023.09</v>
      </c>
      <c r="E292" s="27" t="s">
        <v>51</v>
      </c>
      <c r="F292" s="18" t="s">
        <v>50</v>
      </c>
      <c r="G292" s="18" t="n">
        <v>16603456206</v>
      </c>
      <c r="H292" s="18" t="n">
        <f aca="false">C292*3</f>
        <v>12.66</v>
      </c>
      <c r="I292" s="56" t="n">
        <v>1</v>
      </c>
    </row>
    <row r="293" s="1" customFormat="true" ht="23" hidden="false" customHeight="true" outlineLevel="0" collapsed="false">
      <c r="A293" s="15" t="n">
        <v>230</v>
      </c>
      <c r="B293" s="18" t="s">
        <v>380</v>
      </c>
      <c r="C293" s="25" t="n">
        <v>3.91</v>
      </c>
      <c r="D293" s="52" t="n">
        <v>2023.09</v>
      </c>
      <c r="E293" s="27" t="s">
        <v>51</v>
      </c>
      <c r="F293" s="18" t="s">
        <v>380</v>
      </c>
      <c r="G293" s="18" t="n">
        <v>18334528815</v>
      </c>
      <c r="H293" s="18" t="n">
        <f aca="false">C293*3</f>
        <v>11.73</v>
      </c>
      <c r="I293" s="53" t="n">
        <v>2</v>
      </c>
    </row>
    <row r="294" s="1" customFormat="true" ht="23" hidden="false" customHeight="true" outlineLevel="0" collapsed="false">
      <c r="A294" s="15" t="n">
        <v>231</v>
      </c>
      <c r="B294" s="18" t="s">
        <v>381</v>
      </c>
      <c r="C294" s="25" t="n">
        <v>5.42</v>
      </c>
      <c r="D294" s="52" t="n">
        <v>2023.09</v>
      </c>
      <c r="E294" s="27" t="s">
        <v>51</v>
      </c>
      <c r="F294" s="18" t="s">
        <v>381</v>
      </c>
      <c r="G294" s="57" t="n">
        <v>15234556021</v>
      </c>
      <c r="H294" s="18" t="n">
        <f aca="false">C294*3</f>
        <v>16.26</v>
      </c>
      <c r="I294" s="56" t="n">
        <v>2</v>
      </c>
    </row>
    <row r="295" s="1" customFormat="true" ht="23" hidden="false" customHeight="true" outlineLevel="0" collapsed="false">
      <c r="A295" s="15" t="n">
        <v>232</v>
      </c>
      <c r="B295" s="18" t="s">
        <v>382</v>
      </c>
      <c r="C295" s="25" t="n">
        <v>1.57</v>
      </c>
      <c r="D295" s="52" t="n">
        <v>2023.09</v>
      </c>
      <c r="E295" s="27" t="s">
        <v>51</v>
      </c>
      <c r="F295" s="18" t="s">
        <v>382</v>
      </c>
      <c r="G295" s="57" t="n">
        <v>17636314222</v>
      </c>
      <c r="H295" s="18" t="n">
        <f aca="false">C295*3</f>
        <v>4.71</v>
      </c>
      <c r="I295" s="56" t="n">
        <v>1</v>
      </c>
    </row>
    <row r="296" s="1" customFormat="true" ht="23" hidden="false" customHeight="true" outlineLevel="0" collapsed="false">
      <c r="A296" s="15" t="n">
        <v>233</v>
      </c>
      <c r="B296" s="18" t="s">
        <v>383</v>
      </c>
      <c r="C296" s="25" t="n">
        <v>2.69</v>
      </c>
      <c r="D296" s="52" t="n">
        <v>2023.09</v>
      </c>
      <c r="E296" s="28" t="s">
        <v>53</v>
      </c>
      <c r="F296" s="18" t="s">
        <v>383</v>
      </c>
      <c r="G296" s="57" t="n">
        <v>13453599396</v>
      </c>
      <c r="H296" s="18" t="n">
        <f aca="false">C296*3</f>
        <v>8.07</v>
      </c>
      <c r="I296" s="56" t="n">
        <v>1</v>
      </c>
    </row>
    <row r="297" s="1" customFormat="true" ht="23" hidden="false" customHeight="true" outlineLevel="0" collapsed="false">
      <c r="A297" s="15" t="n">
        <v>234</v>
      </c>
      <c r="B297" s="18" t="s">
        <v>384</v>
      </c>
      <c r="C297" s="25" t="n">
        <v>2.71</v>
      </c>
      <c r="D297" s="52" t="n">
        <v>2023.09</v>
      </c>
      <c r="E297" s="28" t="s">
        <v>53</v>
      </c>
      <c r="F297" s="18" t="s">
        <v>384</v>
      </c>
      <c r="G297" s="57" t="n">
        <v>13467090814</v>
      </c>
      <c r="H297" s="18" t="n">
        <f aca="false">C297*3</f>
        <v>8.13</v>
      </c>
      <c r="I297" s="56" t="n">
        <v>1</v>
      </c>
    </row>
    <row r="298" s="1" customFormat="true" ht="23" hidden="false" customHeight="true" outlineLevel="0" collapsed="false">
      <c r="A298" s="15" t="n">
        <v>235</v>
      </c>
      <c r="B298" s="18" t="s">
        <v>385</v>
      </c>
      <c r="C298" s="25" t="n">
        <v>2.69</v>
      </c>
      <c r="D298" s="52" t="n">
        <v>2023.09</v>
      </c>
      <c r="E298" s="28" t="s">
        <v>53</v>
      </c>
      <c r="F298" s="18" t="s">
        <v>385</v>
      </c>
      <c r="G298" s="57" t="n">
        <v>13613559491</v>
      </c>
      <c r="H298" s="18" t="n">
        <f aca="false">C298*3</f>
        <v>8.07</v>
      </c>
      <c r="I298" s="56" t="n">
        <v>1</v>
      </c>
    </row>
    <row r="299" s="1" customFormat="true" ht="23" hidden="false" customHeight="true" outlineLevel="0" collapsed="false">
      <c r="A299" s="15" t="n">
        <v>236</v>
      </c>
      <c r="B299" s="18" t="s">
        <v>386</v>
      </c>
      <c r="C299" s="25" t="n">
        <v>2.7</v>
      </c>
      <c r="D299" s="52" t="n">
        <v>2023.09</v>
      </c>
      <c r="E299" s="28" t="s">
        <v>53</v>
      </c>
      <c r="F299" s="18" t="s">
        <v>386</v>
      </c>
      <c r="G299" s="58" t="n">
        <v>13467092349</v>
      </c>
      <c r="H299" s="18" t="n">
        <f aca="false">C299*3</f>
        <v>8.1</v>
      </c>
      <c r="I299" s="59" t="n">
        <v>1</v>
      </c>
    </row>
    <row r="300" s="1" customFormat="true" ht="23" hidden="false" customHeight="true" outlineLevel="0" collapsed="false">
      <c r="A300" s="15" t="n">
        <v>237</v>
      </c>
      <c r="B300" s="18" t="s">
        <v>387</v>
      </c>
      <c r="C300" s="25" t="n">
        <v>2.69</v>
      </c>
      <c r="D300" s="52" t="n">
        <v>2023.09</v>
      </c>
      <c r="E300" s="28" t="s">
        <v>53</v>
      </c>
      <c r="F300" s="18" t="s">
        <v>387</v>
      </c>
      <c r="G300" s="57" t="n">
        <v>15234574578</v>
      </c>
      <c r="H300" s="18" t="n">
        <f aca="false">C300*3</f>
        <v>8.07</v>
      </c>
      <c r="I300" s="56" t="n">
        <v>1</v>
      </c>
    </row>
    <row r="301" s="1" customFormat="true" ht="23" hidden="false" customHeight="true" outlineLevel="0" collapsed="false">
      <c r="A301" s="15" t="n">
        <v>238</v>
      </c>
      <c r="B301" s="18" t="s">
        <v>388</v>
      </c>
      <c r="C301" s="25" t="n">
        <v>2.7</v>
      </c>
      <c r="D301" s="52" t="n">
        <v>2023.09</v>
      </c>
      <c r="E301" s="28" t="s">
        <v>53</v>
      </c>
      <c r="F301" s="18" t="s">
        <v>388</v>
      </c>
      <c r="G301" s="57" t="n">
        <v>13663450086</v>
      </c>
      <c r="H301" s="18" t="n">
        <f aca="false">C301*3</f>
        <v>8.1</v>
      </c>
      <c r="I301" s="56" t="n">
        <v>1</v>
      </c>
    </row>
    <row r="302" s="1" customFormat="true" ht="23" hidden="false" customHeight="true" outlineLevel="0" collapsed="false">
      <c r="A302" s="15" t="n">
        <v>239</v>
      </c>
      <c r="B302" s="18" t="s">
        <v>389</v>
      </c>
      <c r="C302" s="25" t="n">
        <v>2.69</v>
      </c>
      <c r="D302" s="52" t="n">
        <v>2023.09</v>
      </c>
      <c r="E302" s="28" t="s">
        <v>53</v>
      </c>
      <c r="F302" s="18" t="s">
        <v>389</v>
      </c>
      <c r="G302" s="57" t="n">
        <v>15934372289</v>
      </c>
      <c r="H302" s="18" t="n">
        <f aca="false">C302*3</f>
        <v>8.07</v>
      </c>
      <c r="I302" s="56" t="n">
        <v>1</v>
      </c>
    </row>
    <row r="303" s="1" customFormat="true" ht="23" hidden="false" customHeight="true" outlineLevel="0" collapsed="false">
      <c r="A303" s="15" t="n">
        <v>240</v>
      </c>
      <c r="B303" s="18" t="s">
        <v>390</v>
      </c>
      <c r="C303" s="25" t="n">
        <v>2.7</v>
      </c>
      <c r="D303" s="52" t="n">
        <v>2023.09</v>
      </c>
      <c r="E303" s="28" t="s">
        <v>53</v>
      </c>
      <c r="F303" s="18" t="s">
        <v>390</v>
      </c>
      <c r="G303" s="57" t="n">
        <v>18634457043</v>
      </c>
      <c r="H303" s="18" t="n">
        <f aca="false">C303*3</f>
        <v>8.1</v>
      </c>
      <c r="I303" s="56" t="n">
        <v>1</v>
      </c>
    </row>
    <row r="304" s="1" customFormat="true" ht="23" hidden="false" customHeight="true" outlineLevel="0" collapsed="false">
      <c r="A304" s="15" t="n">
        <v>241</v>
      </c>
      <c r="B304" s="18" t="s">
        <v>391</v>
      </c>
      <c r="C304" s="25" t="n">
        <v>2.7</v>
      </c>
      <c r="D304" s="52" t="n">
        <v>2023.09</v>
      </c>
      <c r="E304" s="28" t="s">
        <v>53</v>
      </c>
      <c r="F304" s="18" t="s">
        <v>391</v>
      </c>
      <c r="G304" s="57" t="n">
        <v>18695713600</v>
      </c>
      <c r="H304" s="18" t="n">
        <f aca="false">C304*3</f>
        <v>8.1</v>
      </c>
      <c r="I304" s="56" t="n">
        <v>1</v>
      </c>
    </row>
    <row r="305" s="1" customFormat="true" ht="23" hidden="false" customHeight="true" outlineLevel="0" collapsed="false">
      <c r="A305" s="15" t="n">
        <v>242</v>
      </c>
      <c r="B305" s="18" t="s">
        <v>392</v>
      </c>
      <c r="C305" s="25" t="n">
        <v>2.7</v>
      </c>
      <c r="D305" s="52" t="n">
        <v>2023.09</v>
      </c>
      <c r="E305" s="28" t="s">
        <v>53</v>
      </c>
      <c r="F305" s="18" t="s">
        <v>392</v>
      </c>
      <c r="G305" s="57" t="n">
        <v>13111156655</v>
      </c>
      <c r="H305" s="18" t="n">
        <f aca="false">C305*3</f>
        <v>8.1</v>
      </c>
      <c r="I305" s="59" t="n">
        <v>1</v>
      </c>
    </row>
    <row r="306" s="1" customFormat="true" ht="23" hidden="false" customHeight="true" outlineLevel="0" collapsed="false">
      <c r="A306" s="15" t="n">
        <v>243</v>
      </c>
      <c r="B306" s="18" t="s">
        <v>393</v>
      </c>
      <c r="C306" s="25" t="n">
        <v>2.7</v>
      </c>
      <c r="D306" s="52" t="n">
        <v>2023.09</v>
      </c>
      <c r="E306" s="28" t="s">
        <v>53</v>
      </c>
      <c r="F306" s="18" t="s">
        <v>393</v>
      </c>
      <c r="G306" s="57" t="n">
        <v>18635503302</v>
      </c>
      <c r="H306" s="18" t="n">
        <f aca="false">C306*3</f>
        <v>8.1</v>
      </c>
      <c r="I306" s="56" t="n">
        <v>1</v>
      </c>
    </row>
    <row r="307" s="1" customFormat="true" ht="23" hidden="false" customHeight="true" outlineLevel="0" collapsed="false">
      <c r="A307" s="15" t="n">
        <v>244</v>
      </c>
      <c r="B307" s="18" t="s">
        <v>394</v>
      </c>
      <c r="C307" s="25" t="n">
        <v>2.7</v>
      </c>
      <c r="D307" s="52" t="n">
        <v>2023.09</v>
      </c>
      <c r="E307" s="28" t="s">
        <v>53</v>
      </c>
      <c r="F307" s="18" t="s">
        <v>394</v>
      </c>
      <c r="G307" s="57" t="n">
        <v>15388556329</v>
      </c>
      <c r="H307" s="18" t="n">
        <f aca="false">C307*3</f>
        <v>8.1</v>
      </c>
      <c r="I307" s="56" t="n">
        <v>1</v>
      </c>
    </row>
    <row r="308" s="1" customFormat="true" ht="23" hidden="false" customHeight="true" outlineLevel="0" collapsed="false">
      <c r="A308" s="15" t="n">
        <v>245</v>
      </c>
      <c r="B308" s="18" t="s">
        <v>395</v>
      </c>
      <c r="C308" s="25" t="n">
        <v>2.97</v>
      </c>
      <c r="D308" s="52" t="n">
        <v>2023.09</v>
      </c>
      <c r="E308" s="28" t="s">
        <v>53</v>
      </c>
      <c r="F308" s="18" t="s">
        <v>395</v>
      </c>
      <c r="G308" s="57" t="n">
        <v>18535695298</v>
      </c>
      <c r="H308" s="18" t="n">
        <f aca="false">C308*3</f>
        <v>8.91</v>
      </c>
      <c r="I308" s="56" t="n">
        <v>1</v>
      </c>
    </row>
    <row r="309" s="1" customFormat="true" ht="23" hidden="false" customHeight="true" outlineLevel="0" collapsed="false">
      <c r="A309" s="15" t="n">
        <v>246</v>
      </c>
      <c r="B309" s="18" t="s">
        <v>396</v>
      </c>
      <c r="C309" s="25" t="n">
        <v>2.99</v>
      </c>
      <c r="D309" s="52" t="n">
        <v>2023.09</v>
      </c>
      <c r="E309" s="28" t="s">
        <v>53</v>
      </c>
      <c r="F309" s="18" t="s">
        <v>396</v>
      </c>
      <c r="G309" s="57" t="n">
        <v>15534177910</v>
      </c>
      <c r="H309" s="18" t="n">
        <f aca="false">C309*3</f>
        <v>8.97</v>
      </c>
      <c r="I309" s="56" t="n">
        <v>1</v>
      </c>
    </row>
    <row r="310" s="1" customFormat="true" ht="23" hidden="false" customHeight="true" outlineLevel="0" collapsed="false">
      <c r="A310" s="15" t="n">
        <v>247</v>
      </c>
      <c r="B310" s="18" t="s">
        <v>397</v>
      </c>
      <c r="C310" s="25" t="n">
        <v>2.66</v>
      </c>
      <c r="D310" s="52" t="n">
        <v>2023.09</v>
      </c>
      <c r="E310" s="28" t="s">
        <v>53</v>
      </c>
      <c r="F310" s="18" t="s">
        <v>397</v>
      </c>
      <c r="G310" s="57" t="n">
        <v>15034505949</v>
      </c>
      <c r="H310" s="18" t="n">
        <f aca="false">C310*3</f>
        <v>7.98</v>
      </c>
      <c r="I310" s="59" t="n">
        <v>1</v>
      </c>
    </row>
    <row r="311" s="1" customFormat="true" ht="23" hidden="false" customHeight="true" outlineLevel="0" collapsed="false">
      <c r="A311" s="15" t="n">
        <v>248</v>
      </c>
      <c r="B311" s="18" t="s">
        <v>398</v>
      </c>
      <c r="C311" s="25" t="n">
        <v>2.66</v>
      </c>
      <c r="D311" s="52" t="n">
        <v>2023.09</v>
      </c>
      <c r="E311" s="28" t="s">
        <v>53</v>
      </c>
      <c r="F311" s="18" t="s">
        <v>398</v>
      </c>
      <c r="G311" s="57" t="n">
        <v>15235553073</v>
      </c>
      <c r="H311" s="18" t="n">
        <f aca="false">C311*3</f>
        <v>7.98</v>
      </c>
      <c r="I311" s="56" t="n">
        <v>1</v>
      </c>
    </row>
    <row r="312" s="1" customFormat="true" ht="23" hidden="false" customHeight="true" outlineLevel="0" collapsed="false">
      <c r="A312" s="15" t="n">
        <v>249</v>
      </c>
      <c r="B312" s="18" t="s">
        <v>399</v>
      </c>
      <c r="C312" s="25" t="n">
        <v>5.14</v>
      </c>
      <c r="D312" s="52" t="n">
        <v>2023.09</v>
      </c>
      <c r="E312" s="28" t="s">
        <v>53</v>
      </c>
      <c r="F312" s="18" t="s">
        <v>399</v>
      </c>
      <c r="G312" s="57" t="n">
        <v>15235518903</v>
      </c>
      <c r="H312" s="18" t="n">
        <f aca="false">C312*3</f>
        <v>15.42</v>
      </c>
      <c r="I312" s="56" t="n">
        <v>2</v>
      </c>
    </row>
    <row r="313" s="1" customFormat="true" ht="23" hidden="false" customHeight="true" outlineLevel="0" collapsed="false">
      <c r="A313" s="15" t="n">
        <v>250</v>
      </c>
      <c r="B313" s="18" t="s">
        <v>400</v>
      </c>
      <c r="C313" s="25" t="n">
        <v>4.16</v>
      </c>
      <c r="D313" s="52" t="n">
        <v>2023.09</v>
      </c>
      <c r="E313" s="28" t="s">
        <v>53</v>
      </c>
      <c r="F313" s="18" t="s">
        <v>400</v>
      </c>
      <c r="G313" s="57" t="n">
        <v>15203458495</v>
      </c>
      <c r="H313" s="18" t="n">
        <f aca="false">C313*3</f>
        <v>12.48</v>
      </c>
      <c r="I313" s="56" t="n">
        <v>2</v>
      </c>
    </row>
    <row r="314" s="1" customFormat="true" ht="23" hidden="false" customHeight="true" outlineLevel="0" collapsed="false">
      <c r="A314" s="15" t="n">
        <v>251</v>
      </c>
      <c r="B314" s="18" t="s">
        <v>401</v>
      </c>
      <c r="C314" s="25" t="n">
        <v>4.12</v>
      </c>
      <c r="D314" s="52" t="n">
        <v>2023.09</v>
      </c>
      <c r="E314" s="28" t="s">
        <v>53</v>
      </c>
      <c r="F314" s="18" t="s">
        <v>401</v>
      </c>
      <c r="G314" s="57" t="n">
        <v>13620650322</v>
      </c>
      <c r="H314" s="18" t="n">
        <f aca="false">C314*3</f>
        <v>12.36</v>
      </c>
      <c r="I314" s="56" t="n">
        <v>2</v>
      </c>
    </row>
    <row r="315" s="1" customFormat="true" ht="23" hidden="false" customHeight="true" outlineLevel="0" collapsed="false">
      <c r="A315" s="15" t="n">
        <v>252</v>
      </c>
      <c r="B315" s="18" t="s">
        <v>402</v>
      </c>
      <c r="C315" s="25" t="n">
        <v>4.1</v>
      </c>
      <c r="D315" s="52" t="n">
        <v>2023.09</v>
      </c>
      <c r="E315" s="18" t="s">
        <v>53</v>
      </c>
      <c r="F315" s="18" t="s">
        <v>402</v>
      </c>
      <c r="G315" s="57" t="n">
        <v>13327459158</v>
      </c>
      <c r="H315" s="18" t="n">
        <f aca="false">C315*3</f>
        <v>12.3</v>
      </c>
      <c r="I315" s="56" t="n">
        <v>2</v>
      </c>
    </row>
    <row r="316" s="1" customFormat="true" ht="23" hidden="false" customHeight="true" outlineLevel="0" collapsed="false">
      <c r="A316" s="15" t="n">
        <v>253</v>
      </c>
      <c r="B316" s="18" t="s">
        <v>403</v>
      </c>
      <c r="C316" s="25" t="n">
        <v>3.04</v>
      </c>
      <c r="D316" s="52" t="n">
        <v>2023.09</v>
      </c>
      <c r="E316" s="28" t="s">
        <v>53</v>
      </c>
      <c r="F316" s="18" t="s">
        <v>403</v>
      </c>
      <c r="G316" s="57" t="n">
        <v>13152752579</v>
      </c>
      <c r="H316" s="18" t="n">
        <f aca="false">C316*3</f>
        <v>9.12</v>
      </c>
      <c r="I316" s="56" t="n">
        <v>1</v>
      </c>
    </row>
    <row r="317" s="1" customFormat="true" ht="23" hidden="false" customHeight="true" outlineLevel="0" collapsed="false">
      <c r="A317" s="15" t="n">
        <v>254</v>
      </c>
      <c r="B317" s="18" t="s">
        <v>404</v>
      </c>
      <c r="C317" s="25" t="n">
        <v>4.37</v>
      </c>
      <c r="D317" s="52" t="n">
        <v>2023.09</v>
      </c>
      <c r="E317" s="28" t="s">
        <v>53</v>
      </c>
      <c r="F317" s="18" t="s">
        <v>404</v>
      </c>
      <c r="G317" s="57" t="n">
        <v>13663551451</v>
      </c>
      <c r="H317" s="18" t="n">
        <f aca="false">C317*3</f>
        <v>13.11</v>
      </c>
      <c r="I317" s="56" t="n">
        <v>2</v>
      </c>
    </row>
    <row r="318" s="1" customFormat="true" ht="23" hidden="false" customHeight="true" outlineLevel="0" collapsed="false">
      <c r="A318" s="15" t="n">
        <v>255</v>
      </c>
      <c r="B318" s="18" t="s">
        <v>52</v>
      </c>
      <c r="C318" s="25" t="n">
        <v>2.28</v>
      </c>
      <c r="D318" s="52" t="n">
        <v>2023.09</v>
      </c>
      <c r="E318" s="28" t="s">
        <v>53</v>
      </c>
      <c r="F318" s="18" t="s">
        <v>52</v>
      </c>
      <c r="G318" s="57" t="n">
        <v>18435521678</v>
      </c>
      <c r="H318" s="18" t="n">
        <f aca="false">C318*3</f>
        <v>6.84</v>
      </c>
      <c r="I318" s="56" t="n">
        <v>1</v>
      </c>
    </row>
    <row r="319" s="1" customFormat="true" ht="23" hidden="false" customHeight="true" outlineLevel="0" collapsed="false">
      <c r="A319" s="15" t="n">
        <v>256</v>
      </c>
      <c r="B319" s="18" t="s">
        <v>405</v>
      </c>
      <c r="C319" s="25" t="n">
        <v>2.64</v>
      </c>
      <c r="D319" s="52" t="n">
        <v>2023.09</v>
      </c>
      <c r="E319" s="28" t="s">
        <v>53</v>
      </c>
      <c r="F319" s="18" t="s">
        <v>405</v>
      </c>
      <c r="G319" s="57" t="n">
        <v>18534596906</v>
      </c>
      <c r="H319" s="18" t="n">
        <f aca="false">C319*3</f>
        <v>7.92</v>
      </c>
      <c r="I319" s="56" t="n">
        <v>1</v>
      </c>
    </row>
    <row r="320" s="1" customFormat="true" ht="23" hidden="false" customHeight="true" outlineLevel="0" collapsed="false">
      <c r="A320" s="15" t="n">
        <v>257</v>
      </c>
      <c r="B320" s="18" t="s">
        <v>406</v>
      </c>
      <c r="C320" s="25" t="n">
        <v>2.67</v>
      </c>
      <c r="D320" s="52" t="n">
        <v>2023.09</v>
      </c>
      <c r="E320" s="28" t="s">
        <v>53</v>
      </c>
      <c r="F320" s="18" t="s">
        <v>406</v>
      </c>
      <c r="G320" s="57" t="n">
        <v>18534596905</v>
      </c>
      <c r="H320" s="18" t="n">
        <f aca="false">C320*3</f>
        <v>8.01</v>
      </c>
      <c r="I320" s="56" t="n">
        <v>1</v>
      </c>
    </row>
    <row r="321" s="1" customFormat="true" ht="23" hidden="false" customHeight="true" outlineLevel="0" collapsed="false">
      <c r="A321" s="15" t="n">
        <v>258</v>
      </c>
      <c r="B321" s="18" t="s">
        <v>407</v>
      </c>
      <c r="C321" s="25" t="n">
        <v>3.17</v>
      </c>
      <c r="D321" s="52" t="n">
        <v>2023.09</v>
      </c>
      <c r="E321" s="28" t="s">
        <v>53</v>
      </c>
      <c r="F321" s="18" t="s">
        <v>407</v>
      </c>
      <c r="G321" s="57" t="n">
        <v>13753508986</v>
      </c>
      <c r="H321" s="18" t="n">
        <f aca="false">C321*3</f>
        <v>9.51</v>
      </c>
      <c r="I321" s="56" t="n">
        <v>1</v>
      </c>
    </row>
    <row r="322" s="1" customFormat="true" ht="23" hidden="false" customHeight="true" outlineLevel="0" collapsed="false">
      <c r="A322" s="15" t="n">
        <v>259</v>
      </c>
      <c r="B322" s="18" t="s">
        <v>408</v>
      </c>
      <c r="C322" s="25" t="n">
        <v>4.55</v>
      </c>
      <c r="D322" s="52" t="n">
        <v>2023.09</v>
      </c>
      <c r="E322" s="18" t="s">
        <v>409</v>
      </c>
      <c r="F322" s="18" t="s">
        <v>408</v>
      </c>
      <c r="G322" s="57" t="n">
        <v>18035660160</v>
      </c>
      <c r="H322" s="18" t="n">
        <f aca="false">C322*3</f>
        <v>13.65</v>
      </c>
      <c r="I322" s="56" t="n">
        <v>2</v>
      </c>
    </row>
    <row r="323" s="1" customFormat="true" ht="23" hidden="false" customHeight="true" outlineLevel="0" collapsed="false">
      <c r="A323" s="15" t="n">
        <v>260</v>
      </c>
      <c r="B323" s="18" t="s">
        <v>410</v>
      </c>
      <c r="C323" s="25" t="n">
        <v>2.01</v>
      </c>
      <c r="D323" s="52" t="n">
        <v>2023.09</v>
      </c>
      <c r="E323" s="18" t="s">
        <v>409</v>
      </c>
      <c r="F323" s="18" t="s">
        <v>410</v>
      </c>
      <c r="G323" s="57" t="n">
        <v>13720963194</v>
      </c>
      <c r="H323" s="18" t="n">
        <f aca="false">C323*3</f>
        <v>6.03</v>
      </c>
      <c r="I323" s="56" t="n">
        <v>1</v>
      </c>
    </row>
    <row r="324" s="1" customFormat="true" ht="23" hidden="false" customHeight="true" outlineLevel="0" collapsed="false">
      <c r="A324" s="15" t="n">
        <v>261</v>
      </c>
      <c r="B324" s="18" t="s">
        <v>21</v>
      </c>
      <c r="C324" s="25" t="n">
        <v>2.71</v>
      </c>
      <c r="D324" s="52" t="n">
        <v>2023.09</v>
      </c>
      <c r="E324" s="18" t="s">
        <v>409</v>
      </c>
      <c r="F324" s="18" t="s">
        <v>21</v>
      </c>
      <c r="G324" s="57" t="n">
        <v>13835510791</v>
      </c>
      <c r="H324" s="18" t="n">
        <f aca="false">C324*3</f>
        <v>8.13</v>
      </c>
      <c r="I324" s="56" t="n">
        <v>1</v>
      </c>
    </row>
    <row r="325" s="1" customFormat="true" ht="23" hidden="false" customHeight="true" outlineLevel="0" collapsed="false">
      <c r="A325" s="15" t="n">
        <v>262</v>
      </c>
      <c r="B325" s="18" t="s">
        <v>411</v>
      </c>
      <c r="C325" s="25" t="n">
        <v>2.61</v>
      </c>
      <c r="D325" s="52" t="n">
        <v>2023.09</v>
      </c>
      <c r="E325" s="18" t="s">
        <v>409</v>
      </c>
      <c r="F325" s="18" t="s">
        <v>411</v>
      </c>
      <c r="G325" s="57" t="n">
        <v>13467095524</v>
      </c>
      <c r="H325" s="18" t="n">
        <f aca="false">C325*3</f>
        <v>7.83</v>
      </c>
      <c r="I325" s="56" t="n">
        <v>1</v>
      </c>
    </row>
    <row r="326" s="1" customFormat="true" ht="23" hidden="false" customHeight="true" outlineLevel="0" collapsed="false">
      <c r="A326" s="15" t="n">
        <v>263</v>
      </c>
      <c r="B326" s="18" t="s">
        <v>412</v>
      </c>
      <c r="C326" s="25" t="n">
        <v>2.67</v>
      </c>
      <c r="D326" s="52" t="n">
        <v>2023.09</v>
      </c>
      <c r="E326" s="18" t="s">
        <v>409</v>
      </c>
      <c r="F326" s="18" t="s">
        <v>412</v>
      </c>
      <c r="G326" s="57" t="n">
        <v>13467076172</v>
      </c>
      <c r="H326" s="18" t="n">
        <f aca="false">C326*3</f>
        <v>8.01</v>
      </c>
      <c r="I326" s="56" t="n">
        <v>1</v>
      </c>
    </row>
    <row r="327" s="1" customFormat="true" ht="23" hidden="false" customHeight="true" outlineLevel="0" collapsed="false">
      <c r="A327" s="15" t="n">
        <v>264</v>
      </c>
      <c r="B327" s="35" t="s">
        <v>413</v>
      </c>
      <c r="C327" s="25" t="n">
        <v>2.67</v>
      </c>
      <c r="D327" s="52" t="n">
        <v>2023.09</v>
      </c>
      <c r="E327" s="18" t="s">
        <v>409</v>
      </c>
      <c r="F327" s="35" t="s">
        <v>413</v>
      </c>
      <c r="G327" s="35" t="n">
        <v>15703551536</v>
      </c>
      <c r="H327" s="18" t="n">
        <f aca="false">C327*3</f>
        <v>8.01</v>
      </c>
      <c r="I327" s="59" t="n">
        <v>1</v>
      </c>
    </row>
    <row r="328" s="1" customFormat="true" ht="23" hidden="false" customHeight="true" outlineLevel="0" collapsed="false">
      <c r="A328" s="15" t="n">
        <v>265</v>
      </c>
      <c r="B328" s="18" t="s">
        <v>414</v>
      </c>
      <c r="C328" s="25" t="n">
        <v>2.67</v>
      </c>
      <c r="D328" s="52" t="n">
        <v>2023.09</v>
      </c>
      <c r="E328" s="18" t="s">
        <v>409</v>
      </c>
      <c r="F328" s="18" t="s">
        <v>414</v>
      </c>
      <c r="G328" s="18" t="n">
        <v>13734251771</v>
      </c>
      <c r="H328" s="18" t="n">
        <f aca="false">C328*3</f>
        <v>8.01</v>
      </c>
      <c r="I328" s="56" t="n">
        <v>1</v>
      </c>
    </row>
    <row r="329" s="1" customFormat="true" ht="23" hidden="false" customHeight="true" outlineLevel="0" collapsed="false">
      <c r="A329" s="15" t="n">
        <v>266</v>
      </c>
      <c r="B329" s="18" t="s">
        <v>415</v>
      </c>
      <c r="C329" s="25" t="n">
        <v>1.39</v>
      </c>
      <c r="D329" s="52" t="n">
        <v>2023.09</v>
      </c>
      <c r="E329" s="18" t="s">
        <v>409</v>
      </c>
      <c r="F329" s="18" t="s">
        <v>415</v>
      </c>
      <c r="G329" s="18" t="n">
        <v>18235559659</v>
      </c>
      <c r="H329" s="18" t="n">
        <f aca="false">C329*3</f>
        <v>4.17</v>
      </c>
      <c r="I329" s="56" t="n">
        <v>1</v>
      </c>
    </row>
    <row r="330" s="1" customFormat="true" ht="23" hidden="false" customHeight="true" outlineLevel="0" collapsed="false">
      <c r="A330" s="15" t="n">
        <v>267</v>
      </c>
      <c r="B330" s="18" t="s">
        <v>416</v>
      </c>
      <c r="C330" s="25" t="n">
        <v>3.06</v>
      </c>
      <c r="D330" s="52" t="n">
        <v>2023.09</v>
      </c>
      <c r="E330" s="18" t="s">
        <v>409</v>
      </c>
      <c r="F330" s="18" t="s">
        <v>416</v>
      </c>
      <c r="G330" s="18" t="n">
        <v>15903530331</v>
      </c>
      <c r="H330" s="18" t="n">
        <f aca="false">C330*3</f>
        <v>9.18</v>
      </c>
      <c r="I330" s="56" t="n">
        <v>1</v>
      </c>
    </row>
    <row r="331" s="1" customFormat="true" ht="23" hidden="false" customHeight="true" outlineLevel="0" collapsed="false">
      <c r="A331" s="15" t="n">
        <v>268</v>
      </c>
      <c r="B331" s="18" t="s">
        <v>417</v>
      </c>
      <c r="C331" s="25" t="n">
        <v>14.97</v>
      </c>
      <c r="D331" s="52" t="n">
        <v>2023.09</v>
      </c>
      <c r="E331" s="18" t="s">
        <v>418</v>
      </c>
      <c r="F331" s="18" t="s">
        <v>417</v>
      </c>
      <c r="G331" s="18" t="n">
        <v>15536117969</v>
      </c>
      <c r="H331" s="18" t="n">
        <f aca="false">C331*3</f>
        <v>44.91</v>
      </c>
      <c r="I331" s="56" t="n">
        <v>5</v>
      </c>
    </row>
    <row r="332" s="1" customFormat="true" ht="23" hidden="false" customHeight="true" outlineLevel="0" collapsed="false">
      <c r="A332" s="15" t="n">
        <v>269</v>
      </c>
      <c r="B332" s="18" t="s">
        <v>419</v>
      </c>
      <c r="C332" s="25" t="n">
        <v>4.53</v>
      </c>
      <c r="D332" s="52" t="n">
        <v>2023.09</v>
      </c>
      <c r="E332" s="18" t="s">
        <v>418</v>
      </c>
      <c r="F332" s="18" t="s">
        <v>419</v>
      </c>
      <c r="G332" s="18" t="n">
        <v>13467000188</v>
      </c>
      <c r="H332" s="18" t="n">
        <f aca="false">C332*3</f>
        <v>13.59</v>
      </c>
      <c r="I332" s="59" t="n">
        <v>2</v>
      </c>
    </row>
    <row r="333" s="1" customFormat="true" ht="23" hidden="false" customHeight="true" outlineLevel="0" collapsed="false">
      <c r="A333" s="15" t="n">
        <v>270</v>
      </c>
      <c r="B333" s="18" t="s">
        <v>420</v>
      </c>
      <c r="C333" s="25" t="n">
        <v>4.3</v>
      </c>
      <c r="D333" s="52" t="n">
        <v>2023.09</v>
      </c>
      <c r="E333" s="18" t="s">
        <v>418</v>
      </c>
      <c r="F333" s="18" t="s">
        <v>420</v>
      </c>
      <c r="G333" s="18" t="n">
        <v>13293707999</v>
      </c>
      <c r="H333" s="18" t="n">
        <f aca="false">C333*3</f>
        <v>12.9</v>
      </c>
      <c r="I333" s="56" t="n">
        <v>2</v>
      </c>
    </row>
    <row r="334" s="1" customFormat="true" ht="23" hidden="false" customHeight="true" outlineLevel="0" collapsed="false">
      <c r="A334" s="15" t="n">
        <v>271</v>
      </c>
      <c r="B334" s="18" t="s">
        <v>421</v>
      </c>
      <c r="C334" s="25" t="n">
        <v>4.12</v>
      </c>
      <c r="D334" s="52" t="n">
        <v>2023.09</v>
      </c>
      <c r="E334" s="18" t="s">
        <v>418</v>
      </c>
      <c r="F334" s="18" t="s">
        <v>421</v>
      </c>
      <c r="G334" s="18" t="n">
        <v>15035553355</v>
      </c>
      <c r="H334" s="18" t="n">
        <f aca="false">C334*3</f>
        <v>12.36</v>
      </c>
      <c r="I334" s="56" t="n">
        <v>2</v>
      </c>
    </row>
    <row r="335" s="1" customFormat="true" ht="23" hidden="false" customHeight="true" outlineLevel="0" collapsed="false">
      <c r="A335" s="15" t="n">
        <v>272</v>
      </c>
      <c r="B335" s="35" t="s">
        <v>422</v>
      </c>
      <c r="C335" s="25" t="n">
        <v>2.51</v>
      </c>
      <c r="D335" s="52" t="n">
        <v>2023.09</v>
      </c>
      <c r="E335" s="35" t="s">
        <v>423</v>
      </c>
      <c r="F335" s="35" t="s">
        <v>422</v>
      </c>
      <c r="G335" s="18" t="n">
        <v>15235591266</v>
      </c>
      <c r="H335" s="18" t="n">
        <f aca="false">C335*3</f>
        <v>7.53</v>
      </c>
      <c r="I335" s="56" t="n">
        <v>1</v>
      </c>
    </row>
    <row r="336" s="1" customFormat="true" ht="23" hidden="false" customHeight="true" outlineLevel="0" collapsed="false">
      <c r="A336" s="15" t="n">
        <v>273</v>
      </c>
      <c r="B336" s="18" t="s">
        <v>424</v>
      </c>
      <c r="C336" s="25" t="n">
        <v>2.55</v>
      </c>
      <c r="D336" s="52" t="n">
        <v>2023.09</v>
      </c>
      <c r="E336" s="35" t="s">
        <v>423</v>
      </c>
      <c r="F336" s="18" t="s">
        <v>424</v>
      </c>
      <c r="G336" s="18" t="n">
        <v>18703559148</v>
      </c>
      <c r="H336" s="18" t="n">
        <f aca="false">C336*3</f>
        <v>7.65</v>
      </c>
      <c r="I336" s="56" t="n">
        <v>1</v>
      </c>
    </row>
    <row r="337" s="1" customFormat="true" ht="23" hidden="false" customHeight="true" outlineLevel="0" collapsed="false">
      <c r="A337" s="15" t="n">
        <v>274</v>
      </c>
      <c r="B337" s="18" t="s">
        <v>425</v>
      </c>
      <c r="C337" s="25" t="n">
        <v>1.68</v>
      </c>
      <c r="D337" s="52" t="n">
        <v>2023.09</v>
      </c>
      <c r="E337" s="18" t="s">
        <v>426</v>
      </c>
      <c r="F337" s="18" t="s">
        <v>425</v>
      </c>
      <c r="G337" s="18" t="n">
        <v>15235529566</v>
      </c>
      <c r="H337" s="18" t="n">
        <f aca="false">C337*3</f>
        <v>5.04</v>
      </c>
      <c r="I337" s="56" t="n">
        <v>1</v>
      </c>
    </row>
    <row r="338" s="1" customFormat="true" ht="23" hidden="false" customHeight="true" outlineLevel="0" collapsed="false">
      <c r="A338" s="15" t="n">
        <v>275</v>
      </c>
      <c r="B338" s="60" t="s">
        <v>427</v>
      </c>
      <c r="C338" s="60" t="n">
        <v>37.22</v>
      </c>
      <c r="D338" s="61" t="n">
        <v>2023.09</v>
      </c>
      <c r="E338" s="18" t="s">
        <v>426</v>
      </c>
      <c r="F338" s="62" t="s">
        <v>428</v>
      </c>
      <c r="G338" s="18" t="n">
        <v>15034529230</v>
      </c>
      <c r="H338" s="18" t="n">
        <f aca="false">C338*3</f>
        <v>111.66</v>
      </c>
      <c r="I338" s="63" t="n">
        <v>7</v>
      </c>
    </row>
    <row r="339" s="1" customFormat="true" ht="23" hidden="false" customHeight="true" outlineLevel="0" collapsed="false">
      <c r="A339" s="15" t="n">
        <v>276</v>
      </c>
      <c r="B339" s="18" t="s">
        <v>57</v>
      </c>
      <c r="C339" s="25" t="n">
        <v>2.13</v>
      </c>
      <c r="D339" s="52" t="n">
        <v>2023.09</v>
      </c>
      <c r="E339" s="18" t="s">
        <v>51</v>
      </c>
      <c r="F339" s="18" t="s">
        <v>57</v>
      </c>
      <c r="G339" s="18" t="n">
        <v>17707456206</v>
      </c>
      <c r="H339" s="18" t="n">
        <f aca="false">C339*3</f>
        <v>6.39</v>
      </c>
      <c r="I339" s="56" t="n">
        <v>1</v>
      </c>
    </row>
    <row r="340" s="1" customFormat="true" ht="23" hidden="false" customHeight="true" outlineLevel="0" collapsed="false">
      <c r="A340" s="15" t="n">
        <v>277</v>
      </c>
      <c r="B340" s="52" t="s">
        <v>429</v>
      </c>
      <c r="C340" s="52" t="n">
        <v>2.42</v>
      </c>
      <c r="D340" s="40" t="n">
        <v>2023.09</v>
      </c>
      <c r="E340" s="64" t="s">
        <v>352</v>
      </c>
      <c r="F340" s="65" t="s">
        <v>429</v>
      </c>
      <c r="G340" s="65" t="n">
        <v>18835599617</v>
      </c>
      <c r="H340" s="18" t="n">
        <f aca="false">C340*3</f>
        <v>7.26</v>
      </c>
      <c r="I340" s="56" t="n">
        <v>1</v>
      </c>
    </row>
    <row r="341" s="1" customFormat="true" ht="23" hidden="false" customHeight="true" outlineLevel="0" collapsed="false">
      <c r="A341" s="15" t="n">
        <v>278</v>
      </c>
      <c r="B341" s="25" t="s">
        <v>430</v>
      </c>
      <c r="C341" s="25" t="n">
        <v>2.08</v>
      </c>
      <c r="D341" s="40" t="n">
        <v>2023.09</v>
      </c>
      <c r="E341" s="27" t="s">
        <v>431</v>
      </c>
      <c r="F341" s="25" t="s">
        <v>430</v>
      </c>
      <c r="G341" s="25" t="n">
        <v>13097661883</v>
      </c>
      <c r="H341" s="18" t="n">
        <f aca="false">C341*3</f>
        <v>6.24</v>
      </c>
      <c r="I341" s="25" t="n">
        <v>3</v>
      </c>
    </row>
    <row r="342" s="1" customFormat="true" ht="23" hidden="false" customHeight="true" outlineLevel="0" collapsed="false">
      <c r="A342" s="15" t="n">
        <v>279</v>
      </c>
      <c r="B342" s="25" t="s">
        <v>432</v>
      </c>
      <c r="C342" s="25" t="n">
        <v>2.08</v>
      </c>
      <c r="D342" s="40" t="n">
        <v>2023.09</v>
      </c>
      <c r="E342" s="27" t="s">
        <v>431</v>
      </c>
      <c r="F342" s="25" t="s">
        <v>432</v>
      </c>
      <c r="G342" s="25" t="n">
        <v>15834215261</v>
      </c>
      <c r="H342" s="18" t="n">
        <f aca="false">C342*3</f>
        <v>6.24</v>
      </c>
      <c r="I342" s="25" t="n">
        <v>3</v>
      </c>
    </row>
    <row r="343" s="1" customFormat="true" ht="23" hidden="false" customHeight="true" outlineLevel="0" collapsed="false">
      <c r="A343" s="15" t="n">
        <v>280</v>
      </c>
      <c r="B343" s="25" t="s">
        <v>433</v>
      </c>
      <c r="C343" s="25" t="n">
        <v>2.78</v>
      </c>
      <c r="D343" s="40" t="n">
        <v>2023.09</v>
      </c>
      <c r="E343" s="27" t="s">
        <v>431</v>
      </c>
      <c r="F343" s="25" t="s">
        <v>433</v>
      </c>
      <c r="G343" s="25" t="n">
        <v>13038064882</v>
      </c>
      <c r="H343" s="18" t="n">
        <f aca="false">C343*3</f>
        <v>8.34</v>
      </c>
      <c r="I343" s="25" t="n">
        <v>4</v>
      </c>
    </row>
    <row r="344" s="1" customFormat="true" ht="23" hidden="false" customHeight="true" outlineLevel="0" collapsed="false">
      <c r="A344" s="15" t="n">
        <v>281</v>
      </c>
      <c r="B344" s="25" t="s">
        <v>434</v>
      </c>
      <c r="C344" s="25" t="n">
        <v>2.87</v>
      </c>
      <c r="D344" s="40" t="n">
        <v>2023.09</v>
      </c>
      <c r="E344" s="27" t="s">
        <v>435</v>
      </c>
      <c r="F344" s="25" t="s">
        <v>434</v>
      </c>
      <c r="G344" s="25" t="n">
        <v>13546507527</v>
      </c>
      <c r="H344" s="18" t="n">
        <f aca="false">C344*3</f>
        <v>8.61</v>
      </c>
      <c r="I344" s="25" t="n">
        <v>2</v>
      </c>
    </row>
    <row r="345" s="1" customFormat="true" ht="23" hidden="false" customHeight="true" outlineLevel="0" collapsed="false">
      <c r="A345" s="15" t="n">
        <v>282</v>
      </c>
      <c r="B345" s="36" t="s">
        <v>436</v>
      </c>
      <c r="C345" s="36" t="n">
        <v>3.93</v>
      </c>
      <c r="D345" s="66" t="n">
        <v>2023.09</v>
      </c>
      <c r="E345" s="67" t="s">
        <v>435</v>
      </c>
      <c r="F345" s="36" t="s">
        <v>436</v>
      </c>
      <c r="G345" s="36" t="n">
        <v>15835550787</v>
      </c>
      <c r="H345" s="35" t="n">
        <f aca="false">C345*3</f>
        <v>11.79</v>
      </c>
      <c r="I345" s="36" t="n">
        <v>2</v>
      </c>
    </row>
    <row r="346" s="1" customFormat="true" ht="23" hidden="false" customHeight="true" outlineLevel="0" collapsed="false">
      <c r="A346" s="68" t="n">
        <v>283</v>
      </c>
      <c r="B346" s="25" t="s">
        <v>437</v>
      </c>
      <c r="C346" s="25" t="n">
        <v>2.55</v>
      </c>
      <c r="D346" s="40" t="n">
        <v>2023.09</v>
      </c>
      <c r="E346" s="18" t="s">
        <v>435</v>
      </c>
      <c r="F346" s="25" t="s">
        <v>437</v>
      </c>
      <c r="G346" s="25" t="n">
        <v>18635503259</v>
      </c>
      <c r="H346" s="18" t="n">
        <f aca="false">C346*3</f>
        <v>7.65</v>
      </c>
      <c r="I346" s="25" t="n">
        <v>2</v>
      </c>
    </row>
    <row r="347" s="1" customFormat="true" ht="23" hidden="false" customHeight="true" outlineLevel="0" collapsed="false">
      <c r="A347" s="68" t="n">
        <v>284</v>
      </c>
      <c r="B347" s="18" t="s">
        <v>438</v>
      </c>
      <c r="C347" s="25" t="n">
        <v>3.16</v>
      </c>
      <c r="D347" s="40" t="n">
        <v>2023.09</v>
      </c>
      <c r="E347" s="18" t="s">
        <v>439</v>
      </c>
      <c r="F347" s="18" t="s">
        <v>438</v>
      </c>
      <c r="G347" s="25" t="n">
        <v>13935514433</v>
      </c>
      <c r="H347" s="18" t="n">
        <f aca="false">C347*3</f>
        <v>9.48</v>
      </c>
      <c r="I347" s="25" t="n">
        <v>2</v>
      </c>
    </row>
    <row r="348" s="1" customFormat="true" ht="23" hidden="false" customHeight="true" outlineLevel="0" collapsed="false">
      <c r="A348" s="68" t="n">
        <v>285</v>
      </c>
      <c r="B348" s="25" t="s">
        <v>440</v>
      </c>
      <c r="C348" s="18" t="n">
        <v>4.26</v>
      </c>
      <c r="D348" s="40" t="n">
        <v>2023.09</v>
      </c>
      <c r="E348" s="18" t="s">
        <v>439</v>
      </c>
      <c r="F348" s="25" t="s">
        <v>440</v>
      </c>
      <c r="G348" s="18" t="n">
        <v>13453504335</v>
      </c>
      <c r="H348" s="18" t="n">
        <f aca="false">C348*3</f>
        <v>12.78</v>
      </c>
      <c r="I348" s="18" t="n">
        <v>4</v>
      </c>
    </row>
    <row r="349" s="1" customFormat="true" ht="23" hidden="false" customHeight="true" outlineLevel="0" collapsed="false">
      <c r="A349" s="15" t="n">
        <v>286</v>
      </c>
      <c r="B349" s="69" t="s">
        <v>441</v>
      </c>
      <c r="C349" s="27" t="n">
        <v>3.19</v>
      </c>
      <c r="D349" s="70" t="n">
        <v>2023.09</v>
      </c>
      <c r="E349" s="27" t="s">
        <v>435</v>
      </c>
      <c r="F349" s="69" t="s">
        <v>441</v>
      </c>
      <c r="G349" s="71" t="n">
        <v>17610265669</v>
      </c>
      <c r="H349" s="27" t="n">
        <f aca="false">C349*3</f>
        <v>9.57</v>
      </c>
      <c r="I349" s="27" t="n">
        <v>2</v>
      </c>
    </row>
    <row r="350" s="1" customFormat="true" ht="23" hidden="false" customHeight="true" outlineLevel="0" collapsed="false">
      <c r="A350" s="15" t="n">
        <v>287</v>
      </c>
      <c r="B350" s="25" t="s">
        <v>442</v>
      </c>
      <c r="C350" s="18" t="n">
        <v>3.68</v>
      </c>
      <c r="D350" s="40" t="n">
        <v>2023.09</v>
      </c>
      <c r="E350" s="18" t="s">
        <v>435</v>
      </c>
      <c r="F350" s="25" t="s">
        <v>442</v>
      </c>
      <c r="G350" s="52" t="n">
        <v>13720955589</v>
      </c>
      <c r="H350" s="18" t="n">
        <f aca="false">C350*3</f>
        <v>11.04</v>
      </c>
      <c r="I350" s="18" t="n">
        <v>2</v>
      </c>
    </row>
    <row r="351" s="1" customFormat="true" ht="23" hidden="false" customHeight="true" outlineLevel="0" collapsed="false">
      <c r="A351" s="15" t="n">
        <v>288</v>
      </c>
      <c r="B351" s="36" t="s">
        <v>262</v>
      </c>
      <c r="C351" s="25" t="n">
        <v>4.05</v>
      </c>
      <c r="D351" s="20" t="s">
        <v>443</v>
      </c>
      <c r="E351" s="25" t="s">
        <v>63</v>
      </c>
      <c r="F351" s="36" t="s">
        <v>262</v>
      </c>
      <c r="G351" s="25" t="n">
        <v>13546667132</v>
      </c>
      <c r="H351" s="15" t="n">
        <f aca="false">C351*3</f>
        <v>12.15</v>
      </c>
      <c r="I351" s="25" t="n">
        <v>2</v>
      </c>
    </row>
    <row r="352" s="1" customFormat="true" ht="23" hidden="false" customHeight="true" outlineLevel="0" collapsed="false">
      <c r="A352" s="15" t="n">
        <v>289</v>
      </c>
      <c r="B352" s="35" t="s">
        <v>444</v>
      </c>
      <c r="C352" s="18" t="n">
        <v>4.69</v>
      </c>
      <c r="D352" s="20" t="s">
        <v>443</v>
      </c>
      <c r="E352" s="18" t="s">
        <v>61</v>
      </c>
      <c r="F352" s="35" t="s">
        <v>444</v>
      </c>
      <c r="G352" s="25" t="n">
        <v>13453509136</v>
      </c>
      <c r="H352" s="15" t="n">
        <f aca="false">C352*3</f>
        <v>14.07</v>
      </c>
      <c r="I352" s="25" t="n">
        <v>2</v>
      </c>
    </row>
    <row r="353" s="1" customFormat="true" ht="23" hidden="false" customHeight="true" outlineLevel="0" collapsed="false">
      <c r="A353" s="15" t="n">
        <v>290</v>
      </c>
      <c r="B353" s="18" t="s">
        <v>445</v>
      </c>
      <c r="C353" s="18" t="n">
        <v>1.98</v>
      </c>
      <c r="D353" s="20" t="s">
        <v>443</v>
      </c>
      <c r="E353" s="18" t="s">
        <v>61</v>
      </c>
      <c r="F353" s="18" t="s">
        <v>445</v>
      </c>
      <c r="G353" s="36" t="n">
        <v>13994642268</v>
      </c>
      <c r="H353" s="15" t="n">
        <f aca="false">C353*3</f>
        <v>5.94</v>
      </c>
      <c r="I353" s="25" t="n">
        <v>1</v>
      </c>
    </row>
    <row r="354" s="1" customFormat="true" ht="23" hidden="false" customHeight="true" outlineLevel="0" collapsed="false">
      <c r="A354" s="15" t="n">
        <v>291</v>
      </c>
      <c r="B354" s="18" t="s">
        <v>446</v>
      </c>
      <c r="C354" s="18" t="n">
        <v>3.78</v>
      </c>
      <c r="D354" s="20" t="s">
        <v>443</v>
      </c>
      <c r="E354" s="18" t="s">
        <v>61</v>
      </c>
      <c r="F354" s="18" t="s">
        <v>446</v>
      </c>
      <c r="G354" s="18" t="n">
        <v>13546676714</v>
      </c>
      <c r="H354" s="15" t="n">
        <f aca="false">C354*3</f>
        <v>11.34</v>
      </c>
      <c r="I354" s="25" t="n">
        <v>1</v>
      </c>
    </row>
    <row r="355" s="1" customFormat="true" ht="23" hidden="false" customHeight="true" outlineLevel="0" collapsed="false">
      <c r="A355" s="15" t="n">
        <v>292</v>
      </c>
      <c r="B355" s="35" t="s">
        <v>447</v>
      </c>
      <c r="C355" s="18" t="n">
        <v>2.92</v>
      </c>
      <c r="D355" s="20" t="s">
        <v>443</v>
      </c>
      <c r="E355" s="18" t="s">
        <v>61</v>
      </c>
      <c r="F355" s="35" t="s">
        <v>447</v>
      </c>
      <c r="G355" s="18" t="n">
        <v>13096566781</v>
      </c>
      <c r="H355" s="15" t="n">
        <f aca="false">C355*3</f>
        <v>8.76</v>
      </c>
      <c r="I355" s="25" t="n">
        <v>2</v>
      </c>
    </row>
    <row r="356" s="1" customFormat="true" ht="23" hidden="false" customHeight="true" outlineLevel="0" collapsed="false">
      <c r="A356" s="15" t="n">
        <v>293</v>
      </c>
      <c r="B356" s="18" t="s">
        <v>448</v>
      </c>
      <c r="C356" s="18" t="n">
        <v>2.58</v>
      </c>
      <c r="D356" s="20" t="s">
        <v>443</v>
      </c>
      <c r="E356" s="18" t="s">
        <v>61</v>
      </c>
      <c r="F356" s="18" t="s">
        <v>448</v>
      </c>
      <c r="G356" s="18" t="n">
        <v>15935540272</v>
      </c>
      <c r="H356" s="15" t="n">
        <f aca="false">C356*3</f>
        <v>7.74</v>
      </c>
      <c r="I356" s="25" t="n">
        <v>1</v>
      </c>
    </row>
    <row r="357" s="1" customFormat="true" ht="23" hidden="false" customHeight="true" outlineLevel="0" collapsed="false">
      <c r="A357" s="15" t="n">
        <v>294</v>
      </c>
      <c r="B357" s="18" t="s">
        <v>449</v>
      </c>
      <c r="C357" s="18" t="n">
        <v>2.58</v>
      </c>
      <c r="D357" s="20" t="s">
        <v>443</v>
      </c>
      <c r="E357" s="18" t="s">
        <v>61</v>
      </c>
      <c r="F357" s="18" t="s">
        <v>449</v>
      </c>
      <c r="G357" s="18" t="n">
        <v>15234279643</v>
      </c>
      <c r="H357" s="15" t="n">
        <f aca="false">C357*3</f>
        <v>7.74</v>
      </c>
      <c r="I357" s="25" t="n">
        <v>1</v>
      </c>
    </row>
    <row r="358" s="1" customFormat="true" ht="23" hidden="false" customHeight="true" outlineLevel="0" collapsed="false">
      <c r="A358" s="15" t="n">
        <v>295</v>
      </c>
      <c r="B358" s="18" t="s">
        <v>450</v>
      </c>
      <c r="C358" s="18" t="n">
        <v>3.06</v>
      </c>
      <c r="D358" s="20" t="s">
        <v>443</v>
      </c>
      <c r="E358" s="18" t="s">
        <v>61</v>
      </c>
      <c r="F358" s="18" t="s">
        <v>450</v>
      </c>
      <c r="G358" s="18" t="n">
        <v>13835574244</v>
      </c>
      <c r="H358" s="15" t="n">
        <f aca="false">C358*3</f>
        <v>9.18</v>
      </c>
      <c r="I358" s="25" t="n">
        <v>1</v>
      </c>
    </row>
    <row r="359" s="1" customFormat="true" ht="23" hidden="false" customHeight="true" outlineLevel="0" collapsed="false">
      <c r="A359" s="15" t="n">
        <v>296</v>
      </c>
      <c r="B359" s="18" t="s">
        <v>451</v>
      </c>
      <c r="C359" s="18" t="n">
        <v>4.67</v>
      </c>
      <c r="D359" s="20" t="s">
        <v>443</v>
      </c>
      <c r="E359" s="18" t="s">
        <v>61</v>
      </c>
      <c r="F359" s="18" t="s">
        <v>451</v>
      </c>
      <c r="G359" s="18" t="n">
        <v>13467060158</v>
      </c>
      <c r="H359" s="15" t="n">
        <f aca="false">C359*3</f>
        <v>14.01</v>
      </c>
      <c r="I359" s="25" t="n">
        <v>1</v>
      </c>
    </row>
    <row r="360" s="1" customFormat="true" ht="23" hidden="false" customHeight="true" outlineLevel="0" collapsed="false">
      <c r="A360" s="15" t="n">
        <v>297</v>
      </c>
      <c r="B360" s="35" t="s">
        <v>452</v>
      </c>
      <c r="C360" s="18" t="n">
        <v>2.64</v>
      </c>
      <c r="D360" s="20" t="s">
        <v>443</v>
      </c>
      <c r="E360" s="18" t="s">
        <v>61</v>
      </c>
      <c r="F360" s="35" t="s">
        <v>452</v>
      </c>
      <c r="G360" s="18" t="n">
        <v>15234527277</v>
      </c>
      <c r="H360" s="15" t="n">
        <f aca="false">C360*3</f>
        <v>7.92</v>
      </c>
      <c r="I360" s="25" t="n">
        <v>2</v>
      </c>
    </row>
    <row r="361" s="1" customFormat="true" ht="23" hidden="false" customHeight="true" outlineLevel="0" collapsed="false">
      <c r="A361" s="15" t="n">
        <v>298</v>
      </c>
      <c r="B361" s="18" t="s">
        <v>453</v>
      </c>
      <c r="C361" s="18" t="n">
        <v>2.64</v>
      </c>
      <c r="D361" s="20" t="s">
        <v>443</v>
      </c>
      <c r="E361" s="18" t="s">
        <v>61</v>
      </c>
      <c r="F361" s="18" t="s">
        <v>453</v>
      </c>
      <c r="G361" s="18" t="n">
        <v>13467011086</v>
      </c>
      <c r="H361" s="15" t="n">
        <f aca="false">C361*3</f>
        <v>7.92</v>
      </c>
      <c r="I361" s="18" t="n">
        <v>1</v>
      </c>
    </row>
    <row r="362" s="1" customFormat="true" ht="23" hidden="false" customHeight="true" outlineLevel="0" collapsed="false">
      <c r="A362" s="15" t="n">
        <v>299</v>
      </c>
      <c r="B362" s="18" t="s">
        <v>60</v>
      </c>
      <c r="C362" s="18" t="n">
        <v>1.65</v>
      </c>
      <c r="D362" s="20" t="s">
        <v>443</v>
      </c>
      <c r="E362" s="18" t="s">
        <v>454</v>
      </c>
      <c r="F362" s="18" t="s">
        <v>60</v>
      </c>
      <c r="G362" s="18" t="n">
        <v>13191255326</v>
      </c>
      <c r="H362" s="15" t="n">
        <f aca="false">C362*3</f>
        <v>4.95</v>
      </c>
      <c r="I362" s="18" t="n">
        <v>1</v>
      </c>
    </row>
    <row r="363" s="1" customFormat="true" ht="23" hidden="false" customHeight="true" outlineLevel="0" collapsed="false">
      <c r="A363" s="15" t="n">
        <v>300</v>
      </c>
      <c r="B363" s="18" t="s">
        <v>455</v>
      </c>
      <c r="C363" s="18" t="n">
        <v>2.87</v>
      </c>
      <c r="D363" s="20" t="s">
        <v>443</v>
      </c>
      <c r="E363" s="18" t="s">
        <v>456</v>
      </c>
      <c r="F363" s="18" t="s">
        <v>455</v>
      </c>
      <c r="G363" s="18" t="n">
        <v>15536120601</v>
      </c>
      <c r="H363" s="15" t="n">
        <f aca="false">C363*3</f>
        <v>8.61</v>
      </c>
      <c r="I363" s="18" t="n">
        <v>1</v>
      </c>
    </row>
    <row r="364" s="1" customFormat="true" ht="23" hidden="false" customHeight="true" outlineLevel="0" collapsed="false">
      <c r="A364" s="15" t="n">
        <v>301</v>
      </c>
      <c r="B364" s="35" t="s">
        <v>457</v>
      </c>
      <c r="C364" s="18" t="n">
        <v>4.8</v>
      </c>
      <c r="D364" s="20" t="s">
        <v>443</v>
      </c>
      <c r="E364" s="18" t="s">
        <v>456</v>
      </c>
      <c r="F364" s="35" t="s">
        <v>457</v>
      </c>
      <c r="G364" s="18" t="n">
        <v>18835529777</v>
      </c>
      <c r="H364" s="15" t="n">
        <f aca="false">C364*3</f>
        <v>14.4</v>
      </c>
      <c r="I364" s="18" t="n">
        <v>2</v>
      </c>
    </row>
    <row r="365" s="1" customFormat="true" ht="23" hidden="false" customHeight="true" outlineLevel="0" collapsed="false">
      <c r="A365" s="15" t="n">
        <v>302</v>
      </c>
      <c r="B365" s="18" t="s">
        <v>455</v>
      </c>
      <c r="C365" s="18" t="n">
        <v>2.87</v>
      </c>
      <c r="D365" s="20" t="s">
        <v>443</v>
      </c>
      <c r="E365" s="18" t="s">
        <v>456</v>
      </c>
      <c r="F365" s="18" t="s">
        <v>455</v>
      </c>
      <c r="G365" s="18" t="n">
        <v>15536120601</v>
      </c>
      <c r="H365" s="15" t="n">
        <f aca="false">C365*3</f>
        <v>8.61</v>
      </c>
      <c r="I365" s="18" t="n">
        <v>1</v>
      </c>
    </row>
    <row r="366" s="1" customFormat="true" ht="23" hidden="false" customHeight="true" outlineLevel="0" collapsed="false">
      <c r="A366" s="15" t="n">
        <v>303</v>
      </c>
      <c r="B366" s="35" t="s">
        <v>458</v>
      </c>
      <c r="C366" s="18" t="n">
        <v>7.92</v>
      </c>
      <c r="D366" s="20" t="s">
        <v>443</v>
      </c>
      <c r="E366" s="18" t="s">
        <v>456</v>
      </c>
      <c r="F366" s="35" t="s">
        <v>458</v>
      </c>
      <c r="G366" s="18" t="n">
        <v>15343551995</v>
      </c>
      <c r="H366" s="15" t="n">
        <f aca="false">C366*3</f>
        <v>23.76</v>
      </c>
      <c r="I366" s="18" t="n">
        <v>2</v>
      </c>
    </row>
    <row r="367" s="1" customFormat="true" ht="23" hidden="false" customHeight="true" outlineLevel="0" collapsed="false">
      <c r="A367" s="15" t="n">
        <v>304</v>
      </c>
      <c r="B367" s="35" t="s">
        <v>459</v>
      </c>
      <c r="C367" s="18" t="n">
        <v>5.64</v>
      </c>
      <c r="D367" s="72" t="s">
        <v>443</v>
      </c>
      <c r="E367" s="18" t="s">
        <v>460</v>
      </c>
      <c r="F367" s="35" t="s">
        <v>459</v>
      </c>
      <c r="G367" s="18" t="n">
        <v>18234551711</v>
      </c>
      <c r="H367" s="25" t="n">
        <f aca="false">C367*3</f>
        <v>16.92</v>
      </c>
      <c r="I367" s="18" t="n">
        <v>2</v>
      </c>
    </row>
    <row r="368" s="1" customFormat="true" ht="23" hidden="false" customHeight="true" outlineLevel="0" collapsed="false">
      <c r="A368" s="15" t="n">
        <v>305</v>
      </c>
      <c r="B368" s="25" t="s">
        <v>461</v>
      </c>
      <c r="C368" s="18" t="n">
        <v>3.29</v>
      </c>
      <c r="D368" s="20" t="s">
        <v>443</v>
      </c>
      <c r="E368" s="18" t="s">
        <v>462</v>
      </c>
      <c r="F368" s="25" t="s">
        <v>461</v>
      </c>
      <c r="G368" s="18" t="n">
        <v>18603437283</v>
      </c>
      <c r="H368" s="15" t="n">
        <f aca="false">C368*3</f>
        <v>9.87</v>
      </c>
      <c r="I368" s="18" t="n">
        <v>1</v>
      </c>
    </row>
    <row r="369" s="1" customFormat="true" ht="23" hidden="false" customHeight="true" outlineLevel="0" collapsed="false">
      <c r="A369" s="15" t="n">
        <v>306</v>
      </c>
      <c r="B369" s="36" t="s">
        <v>463</v>
      </c>
      <c r="C369" s="18" t="n">
        <v>4.51</v>
      </c>
      <c r="D369" s="20" t="s">
        <v>443</v>
      </c>
      <c r="E369" s="18" t="s">
        <v>464</v>
      </c>
      <c r="F369" s="36" t="s">
        <v>463</v>
      </c>
      <c r="G369" s="18" t="n">
        <v>13962579044</v>
      </c>
      <c r="H369" s="15" t="n">
        <f aca="false">C369*3</f>
        <v>13.53</v>
      </c>
      <c r="I369" s="18" t="n">
        <v>2</v>
      </c>
    </row>
    <row r="370" s="1" customFormat="true" ht="23" hidden="false" customHeight="true" outlineLevel="0" collapsed="false">
      <c r="A370" s="15" t="n">
        <v>307</v>
      </c>
      <c r="B370" s="36" t="s">
        <v>465</v>
      </c>
      <c r="C370" s="18" t="n">
        <v>4.18</v>
      </c>
      <c r="D370" s="20" t="s">
        <v>443</v>
      </c>
      <c r="E370" s="18" t="s">
        <v>464</v>
      </c>
      <c r="F370" s="36" t="s">
        <v>465</v>
      </c>
      <c r="G370" s="18" t="n">
        <v>13835593907</v>
      </c>
      <c r="H370" s="15" t="n">
        <f aca="false">C370*3</f>
        <v>12.54</v>
      </c>
      <c r="I370" s="18" t="n">
        <v>2</v>
      </c>
    </row>
    <row r="371" s="1" customFormat="true" ht="23" hidden="false" customHeight="true" outlineLevel="0" collapsed="false">
      <c r="A371" s="15" t="n">
        <v>308</v>
      </c>
      <c r="B371" s="36" t="s">
        <v>466</v>
      </c>
      <c r="C371" s="18" t="n">
        <v>4.2</v>
      </c>
      <c r="D371" s="20" t="s">
        <v>443</v>
      </c>
      <c r="E371" s="18" t="s">
        <v>464</v>
      </c>
      <c r="F371" s="36" t="s">
        <v>466</v>
      </c>
      <c r="G371" s="18" t="n">
        <v>13100153220</v>
      </c>
      <c r="H371" s="15" t="n">
        <f aca="false">C371*3</f>
        <v>12.6</v>
      </c>
      <c r="I371" s="18" t="n">
        <v>2</v>
      </c>
    </row>
    <row r="372" s="1" customFormat="true" ht="23" hidden="false" customHeight="true" outlineLevel="0" collapsed="false">
      <c r="A372" s="15" t="n">
        <v>309</v>
      </c>
      <c r="B372" s="25" t="s">
        <v>467</v>
      </c>
      <c r="C372" s="18" t="n">
        <v>1.92</v>
      </c>
      <c r="D372" s="20" t="s">
        <v>443</v>
      </c>
      <c r="E372" s="18" t="s">
        <v>468</v>
      </c>
      <c r="F372" s="25" t="s">
        <v>467</v>
      </c>
      <c r="G372" s="18" t="n">
        <v>15536190002</v>
      </c>
      <c r="H372" s="15" t="n">
        <f aca="false">C372*3</f>
        <v>5.76</v>
      </c>
      <c r="I372" s="18" t="n">
        <v>1</v>
      </c>
    </row>
    <row r="373" s="1" customFormat="true" ht="23" hidden="false" customHeight="true" outlineLevel="0" collapsed="false">
      <c r="A373" s="15" t="n">
        <v>310</v>
      </c>
      <c r="B373" s="25" t="s">
        <v>469</v>
      </c>
      <c r="C373" s="18" t="n">
        <v>5.55</v>
      </c>
      <c r="D373" s="20" t="s">
        <v>443</v>
      </c>
      <c r="E373" s="18" t="s">
        <v>470</v>
      </c>
      <c r="F373" s="25" t="s">
        <v>469</v>
      </c>
      <c r="G373" s="18" t="n">
        <v>13520525674</v>
      </c>
      <c r="H373" s="15" t="n">
        <f aca="false">C373*3</f>
        <v>16.65</v>
      </c>
      <c r="I373" s="18" t="n">
        <v>1</v>
      </c>
    </row>
    <row r="374" s="1" customFormat="true" ht="23" hidden="false" customHeight="true" outlineLevel="0" collapsed="false">
      <c r="A374" s="15" t="n">
        <v>311</v>
      </c>
      <c r="B374" s="25" t="s">
        <v>471</v>
      </c>
      <c r="C374" s="18" t="n">
        <v>5.64</v>
      </c>
      <c r="D374" s="20" t="s">
        <v>443</v>
      </c>
      <c r="E374" s="18" t="s">
        <v>470</v>
      </c>
      <c r="F374" s="25" t="s">
        <v>471</v>
      </c>
      <c r="G374" s="18" t="n">
        <v>18735590496</v>
      </c>
      <c r="H374" s="15" t="n">
        <f aca="false">C374*3</f>
        <v>16.92</v>
      </c>
      <c r="I374" s="18" t="n">
        <v>1</v>
      </c>
    </row>
    <row r="375" s="1" customFormat="true" ht="23" hidden="false" customHeight="true" outlineLevel="0" collapsed="false">
      <c r="A375" s="15" t="n">
        <v>312</v>
      </c>
      <c r="B375" s="25" t="s">
        <v>472</v>
      </c>
      <c r="C375" s="18" t="n">
        <v>6</v>
      </c>
      <c r="D375" s="20" t="s">
        <v>443</v>
      </c>
      <c r="E375" s="18" t="s">
        <v>470</v>
      </c>
      <c r="F375" s="25" t="s">
        <v>472</v>
      </c>
      <c r="G375" s="18" t="n">
        <v>15903558560</v>
      </c>
      <c r="H375" s="15" t="n">
        <f aca="false">C375*3</f>
        <v>18</v>
      </c>
      <c r="I375" s="18" t="n">
        <v>1</v>
      </c>
    </row>
    <row r="376" s="1" customFormat="true" ht="23" hidden="false" customHeight="true" outlineLevel="0" collapsed="false">
      <c r="A376" s="15" t="n">
        <v>313</v>
      </c>
      <c r="B376" s="25" t="s">
        <v>473</v>
      </c>
      <c r="C376" s="18" t="n">
        <v>5.7</v>
      </c>
      <c r="D376" s="20" t="s">
        <v>443</v>
      </c>
      <c r="E376" s="18" t="s">
        <v>470</v>
      </c>
      <c r="F376" s="25" t="s">
        <v>473</v>
      </c>
      <c r="G376" s="18" t="n">
        <v>13720956501</v>
      </c>
      <c r="H376" s="15" t="n">
        <f aca="false">C376*3</f>
        <v>17.1</v>
      </c>
      <c r="I376" s="18" t="n">
        <v>1</v>
      </c>
    </row>
    <row r="377" s="1" customFormat="true" ht="23" hidden="false" customHeight="true" outlineLevel="0" collapsed="false">
      <c r="A377" s="15" t="n">
        <v>314</v>
      </c>
      <c r="B377" s="25" t="s">
        <v>474</v>
      </c>
      <c r="C377" s="18" t="n">
        <v>5.7</v>
      </c>
      <c r="D377" s="20" t="s">
        <v>443</v>
      </c>
      <c r="E377" s="18" t="s">
        <v>470</v>
      </c>
      <c r="F377" s="25" t="s">
        <v>474</v>
      </c>
      <c r="G377" s="18" t="n">
        <v>15835569390</v>
      </c>
      <c r="H377" s="15" t="n">
        <f aca="false">C377*3</f>
        <v>17.1</v>
      </c>
      <c r="I377" s="18" t="n">
        <v>1</v>
      </c>
    </row>
    <row r="378" s="1" customFormat="true" ht="23" hidden="false" customHeight="true" outlineLevel="0" collapsed="false">
      <c r="A378" s="15" t="n">
        <v>315</v>
      </c>
      <c r="B378" s="25" t="s">
        <v>475</v>
      </c>
      <c r="C378" s="18" t="n">
        <v>5.38</v>
      </c>
      <c r="D378" s="20" t="s">
        <v>443</v>
      </c>
      <c r="E378" s="18" t="s">
        <v>470</v>
      </c>
      <c r="F378" s="25" t="s">
        <v>475</v>
      </c>
      <c r="G378" s="18" t="n">
        <v>13593255968</v>
      </c>
      <c r="H378" s="15" t="n">
        <f aca="false">C378*3</f>
        <v>16.14</v>
      </c>
      <c r="I378" s="18" t="n">
        <v>1</v>
      </c>
    </row>
    <row r="379" s="1" customFormat="true" ht="34" hidden="false" customHeight="true" outlineLevel="0" collapsed="false">
      <c r="A379" s="15" t="n">
        <v>316</v>
      </c>
      <c r="B379" s="25" t="s">
        <v>476</v>
      </c>
      <c r="C379" s="18" t="n">
        <v>6</v>
      </c>
      <c r="D379" s="20" t="s">
        <v>443</v>
      </c>
      <c r="E379" s="18" t="s">
        <v>470</v>
      </c>
      <c r="F379" s="25" t="s">
        <v>476</v>
      </c>
      <c r="G379" s="18" t="n">
        <v>18234557325</v>
      </c>
      <c r="H379" s="15" t="n">
        <f aca="false">C379*3</f>
        <v>18</v>
      </c>
      <c r="I379" s="18" t="n">
        <v>1</v>
      </c>
    </row>
    <row r="380" s="1" customFormat="true" ht="23" hidden="false" customHeight="true" outlineLevel="0" collapsed="false">
      <c r="A380" s="15" t="n">
        <v>317</v>
      </c>
      <c r="B380" s="25" t="s">
        <v>477</v>
      </c>
      <c r="C380" s="18" t="n">
        <v>5.27</v>
      </c>
      <c r="D380" s="20" t="s">
        <v>443</v>
      </c>
      <c r="E380" s="18" t="s">
        <v>470</v>
      </c>
      <c r="F380" s="25" t="s">
        <v>477</v>
      </c>
      <c r="G380" s="18" t="n">
        <v>18935336897</v>
      </c>
      <c r="H380" s="15" t="n">
        <f aca="false">C380*3</f>
        <v>15.81</v>
      </c>
      <c r="I380" s="18" t="n">
        <v>1</v>
      </c>
    </row>
    <row r="381" s="1" customFormat="true" ht="23" hidden="false" customHeight="true" outlineLevel="0" collapsed="false">
      <c r="A381" s="15" t="n">
        <v>318</v>
      </c>
      <c r="B381" s="18" t="s">
        <v>478</v>
      </c>
      <c r="C381" s="18" t="n">
        <v>3.92</v>
      </c>
      <c r="D381" s="20" t="s">
        <v>443</v>
      </c>
      <c r="E381" s="18" t="s">
        <v>470</v>
      </c>
      <c r="F381" s="18" t="s">
        <v>478</v>
      </c>
      <c r="G381" s="18" t="n">
        <v>13453568625</v>
      </c>
      <c r="H381" s="15" t="n">
        <f aca="false">C381*3</f>
        <v>11.76</v>
      </c>
      <c r="I381" s="18" t="n">
        <v>1</v>
      </c>
    </row>
    <row r="382" s="1" customFormat="true" ht="27" hidden="false" customHeight="true" outlineLevel="0" collapsed="false">
      <c r="A382" s="15" t="n">
        <v>319</v>
      </c>
      <c r="B382" s="36" t="s">
        <v>479</v>
      </c>
      <c r="C382" s="18" t="n">
        <v>32.4</v>
      </c>
      <c r="D382" s="20" t="s">
        <v>443</v>
      </c>
      <c r="E382" s="18" t="s">
        <v>480</v>
      </c>
      <c r="F382" s="36" t="s">
        <v>481</v>
      </c>
      <c r="G382" s="35" t="n">
        <v>15613131856</v>
      </c>
      <c r="H382" s="15" t="n">
        <f aca="false">C382*3</f>
        <v>97.2</v>
      </c>
      <c r="I382" s="18" t="n">
        <v>7</v>
      </c>
    </row>
    <row r="383" s="1" customFormat="true" ht="23" hidden="false" customHeight="true" outlineLevel="0" collapsed="false">
      <c r="A383" s="15" t="n">
        <v>320</v>
      </c>
      <c r="B383" s="35" t="s">
        <v>482</v>
      </c>
      <c r="C383" s="18" t="n">
        <v>10.02</v>
      </c>
      <c r="D383" s="20" t="s">
        <v>443</v>
      </c>
      <c r="E383" s="18" t="s">
        <v>483</v>
      </c>
      <c r="F383" s="35" t="s">
        <v>482</v>
      </c>
      <c r="G383" s="35" t="n">
        <v>13633404260</v>
      </c>
      <c r="H383" s="15" t="n">
        <f aca="false">C383*3</f>
        <v>30.06</v>
      </c>
      <c r="I383" s="18" t="n">
        <v>3</v>
      </c>
    </row>
    <row r="384" s="1" customFormat="true" ht="23" hidden="false" customHeight="true" outlineLevel="0" collapsed="false">
      <c r="A384" s="15" t="n">
        <v>321</v>
      </c>
      <c r="B384" s="18" t="s">
        <v>484</v>
      </c>
      <c r="C384" s="18" t="n">
        <v>4.25</v>
      </c>
      <c r="D384" s="20" t="s">
        <v>443</v>
      </c>
      <c r="E384" s="18" t="s">
        <v>483</v>
      </c>
      <c r="F384" s="18" t="s">
        <v>484</v>
      </c>
      <c r="G384" s="18" t="n">
        <v>15535586995</v>
      </c>
      <c r="H384" s="15" t="n">
        <f aca="false">C384*3</f>
        <v>12.75</v>
      </c>
      <c r="I384" s="18" t="n">
        <v>1</v>
      </c>
    </row>
    <row r="385" s="1" customFormat="true" ht="23" hidden="false" customHeight="true" outlineLevel="0" collapsed="false">
      <c r="A385" s="15" t="n">
        <v>322</v>
      </c>
      <c r="B385" s="35" t="s">
        <v>485</v>
      </c>
      <c r="C385" s="18" t="n">
        <v>14.86</v>
      </c>
      <c r="D385" s="20" t="s">
        <v>443</v>
      </c>
      <c r="E385" s="18" t="s">
        <v>483</v>
      </c>
      <c r="F385" s="35" t="s">
        <v>485</v>
      </c>
      <c r="G385" s="35" t="n">
        <v>13333454530</v>
      </c>
      <c r="H385" s="15" t="n">
        <f aca="false">C385*3</f>
        <v>44.58</v>
      </c>
      <c r="I385" s="18" t="n">
        <v>5</v>
      </c>
    </row>
    <row r="386" s="1" customFormat="true" ht="23" hidden="false" customHeight="true" outlineLevel="0" collapsed="false">
      <c r="A386" s="15" t="n">
        <v>323</v>
      </c>
      <c r="B386" s="35" t="s">
        <v>486</v>
      </c>
      <c r="C386" s="18" t="n">
        <v>5.1</v>
      </c>
      <c r="D386" s="20" t="s">
        <v>443</v>
      </c>
      <c r="E386" s="18" t="s">
        <v>483</v>
      </c>
      <c r="F386" s="35" t="s">
        <v>486</v>
      </c>
      <c r="G386" s="35" t="n">
        <v>18035525578</v>
      </c>
      <c r="H386" s="15" t="n">
        <f aca="false">C386*3</f>
        <v>15.3</v>
      </c>
      <c r="I386" s="18" t="n">
        <v>2</v>
      </c>
    </row>
    <row r="387" s="1" customFormat="true" ht="23" hidden="false" customHeight="true" outlineLevel="0" collapsed="false">
      <c r="A387" s="15" t="n">
        <v>324</v>
      </c>
      <c r="B387" s="18" t="s">
        <v>482</v>
      </c>
      <c r="C387" s="18" t="n">
        <v>10.29</v>
      </c>
      <c r="D387" s="20" t="s">
        <v>443</v>
      </c>
      <c r="E387" s="18" t="s">
        <v>483</v>
      </c>
      <c r="F387" s="18" t="s">
        <v>482</v>
      </c>
      <c r="G387" s="18" t="n">
        <v>13633404260</v>
      </c>
      <c r="H387" s="15" t="n">
        <f aca="false">C387*3</f>
        <v>30.87</v>
      </c>
      <c r="I387" s="18" t="n">
        <v>3</v>
      </c>
    </row>
    <row r="388" s="1" customFormat="true" ht="23" hidden="false" customHeight="true" outlineLevel="0" collapsed="false">
      <c r="A388" s="15" t="n">
        <v>325</v>
      </c>
      <c r="B388" s="35" t="s">
        <v>487</v>
      </c>
      <c r="C388" s="18" t="n">
        <v>5.18</v>
      </c>
      <c r="D388" s="20" t="s">
        <v>443</v>
      </c>
      <c r="E388" s="18" t="s">
        <v>488</v>
      </c>
      <c r="F388" s="35" t="s">
        <v>487</v>
      </c>
      <c r="G388" s="35" t="n">
        <v>13834797179</v>
      </c>
      <c r="H388" s="15" t="n">
        <f aca="false">C388*3</f>
        <v>15.54</v>
      </c>
      <c r="I388" s="18" t="n">
        <v>2</v>
      </c>
    </row>
    <row r="389" s="1" customFormat="true" ht="23" hidden="false" customHeight="true" outlineLevel="0" collapsed="false">
      <c r="A389" s="15" t="n">
        <v>326</v>
      </c>
      <c r="B389" s="18" t="s">
        <v>489</v>
      </c>
      <c r="C389" s="18" t="n">
        <v>2.21</v>
      </c>
      <c r="D389" s="20" t="s">
        <v>443</v>
      </c>
      <c r="E389" s="18" t="s">
        <v>490</v>
      </c>
      <c r="F389" s="18" t="s">
        <v>489</v>
      </c>
      <c r="G389" s="18" t="n">
        <v>15234548048</v>
      </c>
      <c r="H389" s="15" t="n">
        <f aca="false">C389*3</f>
        <v>6.63</v>
      </c>
      <c r="I389" s="18" t="n">
        <v>1</v>
      </c>
    </row>
    <row r="390" s="1" customFormat="true" ht="36" hidden="false" customHeight="true" outlineLevel="0" collapsed="false">
      <c r="A390" s="15" t="n">
        <v>327</v>
      </c>
      <c r="B390" s="25" t="s">
        <v>62</v>
      </c>
      <c r="C390" s="18" t="n">
        <v>23.14</v>
      </c>
      <c r="D390" s="20" t="s">
        <v>443</v>
      </c>
      <c r="E390" s="67" t="s">
        <v>63</v>
      </c>
      <c r="F390" s="35" t="s">
        <v>64</v>
      </c>
      <c r="G390" s="35" t="n">
        <v>18035508218</v>
      </c>
      <c r="H390" s="15" t="n">
        <f aca="false">C390*3</f>
        <v>69.42</v>
      </c>
      <c r="I390" s="18" t="n">
        <v>10</v>
      </c>
    </row>
    <row r="391" s="1" customFormat="true" ht="33" hidden="false" customHeight="true" outlineLevel="0" collapsed="false">
      <c r="A391" s="15" t="n">
        <v>328</v>
      </c>
      <c r="B391" s="73" t="s">
        <v>65</v>
      </c>
      <c r="C391" s="18" t="n">
        <v>57.66</v>
      </c>
      <c r="D391" s="20" t="s">
        <v>443</v>
      </c>
      <c r="E391" s="18" t="s">
        <v>63</v>
      </c>
      <c r="F391" s="35" t="s">
        <v>64</v>
      </c>
      <c r="G391" s="35" t="n">
        <v>18035508218</v>
      </c>
      <c r="H391" s="15" t="n">
        <f aca="false">C391*3</f>
        <v>172.98</v>
      </c>
      <c r="I391" s="18" t="n">
        <v>20</v>
      </c>
    </row>
    <row r="392" s="1" customFormat="true" ht="23" hidden="false" customHeight="true" outlineLevel="0" collapsed="false">
      <c r="A392" s="15" t="n">
        <v>329</v>
      </c>
      <c r="B392" s="18" t="s">
        <v>491</v>
      </c>
      <c r="C392" s="18" t="n">
        <v>3.82</v>
      </c>
      <c r="D392" s="20" t="s">
        <v>443</v>
      </c>
      <c r="E392" s="18" t="s">
        <v>462</v>
      </c>
      <c r="F392" s="18" t="s">
        <v>491</v>
      </c>
      <c r="G392" s="18" t="n">
        <v>13293856239</v>
      </c>
      <c r="H392" s="15" t="n">
        <f aca="false">C392*3</f>
        <v>11.46</v>
      </c>
      <c r="I392" s="18" t="n">
        <v>1</v>
      </c>
    </row>
    <row r="393" s="1" customFormat="true" ht="23" hidden="false" customHeight="true" outlineLevel="0" collapsed="false">
      <c r="A393" s="15" t="n">
        <v>330</v>
      </c>
      <c r="B393" s="18" t="s">
        <v>492</v>
      </c>
      <c r="C393" s="18" t="n">
        <v>4.5</v>
      </c>
      <c r="D393" s="20" t="s">
        <v>443</v>
      </c>
      <c r="E393" s="18" t="s">
        <v>462</v>
      </c>
      <c r="F393" s="18" t="s">
        <v>492</v>
      </c>
      <c r="G393" s="18" t="n">
        <v>15698600010</v>
      </c>
      <c r="H393" s="15" t="n">
        <f aca="false">C393*3</f>
        <v>13.5</v>
      </c>
      <c r="I393" s="18" t="n">
        <v>1</v>
      </c>
    </row>
    <row r="394" s="1" customFormat="true" ht="23" hidden="false" customHeight="true" outlineLevel="0" collapsed="false">
      <c r="A394" s="15" t="n">
        <v>331</v>
      </c>
      <c r="B394" s="18" t="s">
        <v>493</v>
      </c>
      <c r="C394" s="18" t="n">
        <v>11.25</v>
      </c>
      <c r="D394" s="20" t="s">
        <v>443</v>
      </c>
      <c r="E394" s="18" t="s">
        <v>462</v>
      </c>
      <c r="F394" s="18" t="s">
        <v>493</v>
      </c>
      <c r="G394" s="18" t="n">
        <v>15103555680</v>
      </c>
      <c r="H394" s="15" t="n">
        <f aca="false">C394*3</f>
        <v>33.75</v>
      </c>
      <c r="I394" s="18" t="n">
        <v>1</v>
      </c>
    </row>
    <row r="395" s="1" customFormat="true" ht="23" hidden="false" customHeight="true" outlineLevel="0" collapsed="false">
      <c r="A395" s="15" t="n">
        <v>332</v>
      </c>
      <c r="B395" s="18" t="s">
        <v>494</v>
      </c>
      <c r="C395" s="18" t="n">
        <v>4.97</v>
      </c>
      <c r="D395" s="20" t="s">
        <v>443</v>
      </c>
      <c r="E395" s="18" t="s">
        <v>462</v>
      </c>
      <c r="F395" s="18" t="s">
        <v>494</v>
      </c>
      <c r="G395" s="18" t="n">
        <v>15536189658</v>
      </c>
      <c r="H395" s="15" t="n">
        <f aca="false">C395*3</f>
        <v>14.91</v>
      </c>
      <c r="I395" s="18" t="n">
        <v>1</v>
      </c>
    </row>
    <row r="396" s="1" customFormat="true" ht="23" hidden="false" customHeight="true" outlineLevel="0" collapsed="false">
      <c r="A396" s="15" t="n">
        <v>333</v>
      </c>
      <c r="B396" s="18" t="s">
        <v>495</v>
      </c>
      <c r="C396" s="18" t="n">
        <v>3.5</v>
      </c>
      <c r="D396" s="20" t="s">
        <v>443</v>
      </c>
      <c r="E396" s="18" t="s">
        <v>462</v>
      </c>
      <c r="F396" s="18" t="s">
        <v>495</v>
      </c>
      <c r="G396" s="18" t="n">
        <v>13835565780</v>
      </c>
      <c r="H396" s="15" t="n">
        <f aca="false">C396*3</f>
        <v>10.5</v>
      </c>
      <c r="I396" s="18" t="n">
        <v>1</v>
      </c>
    </row>
    <row r="397" s="1" customFormat="true" ht="23" hidden="false" customHeight="true" outlineLevel="0" collapsed="false">
      <c r="A397" s="15" t="n">
        <v>334</v>
      </c>
      <c r="B397" s="18" t="s">
        <v>496</v>
      </c>
      <c r="C397" s="18" t="n">
        <v>4.66</v>
      </c>
      <c r="D397" s="20" t="s">
        <v>443</v>
      </c>
      <c r="E397" s="18" t="s">
        <v>462</v>
      </c>
      <c r="F397" s="18" t="s">
        <v>496</v>
      </c>
      <c r="G397" s="18" t="n">
        <v>13753507882</v>
      </c>
      <c r="H397" s="15" t="n">
        <f aca="false">C397*3</f>
        <v>13.98</v>
      </c>
      <c r="I397" s="18" t="n">
        <v>1</v>
      </c>
    </row>
    <row r="398" s="1" customFormat="true" ht="23" hidden="false" customHeight="true" outlineLevel="0" collapsed="false">
      <c r="A398" s="15" t="n">
        <v>335</v>
      </c>
      <c r="B398" s="18" t="s">
        <v>497</v>
      </c>
      <c r="C398" s="18" t="n">
        <v>4.07</v>
      </c>
      <c r="D398" s="20" t="s">
        <v>443</v>
      </c>
      <c r="E398" s="18" t="s">
        <v>462</v>
      </c>
      <c r="F398" s="18" t="s">
        <v>497</v>
      </c>
      <c r="G398" s="18" t="n">
        <v>18703559930</v>
      </c>
      <c r="H398" s="15" t="n">
        <f aca="false">C398*3</f>
        <v>12.21</v>
      </c>
      <c r="I398" s="18" t="n">
        <v>1</v>
      </c>
    </row>
    <row r="399" s="1" customFormat="true" ht="23" hidden="false" customHeight="true" outlineLevel="0" collapsed="false">
      <c r="A399" s="15" t="n">
        <v>336</v>
      </c>
      <c r="B399" s="18" t="s">
        <v>498</v>
      </c>
      <c r="C399" s="18" t="n">
        <v>3</v>
      </c>
      <c r="D399" s="20" t="s">
        <v>443</v>
      </c>
      <c r="E399" s="18" t="s">
        <v>462</v>
      </c>
      <c r="F399" s="18" t="s">
        <v>498</v>
      </c>
      <c r="G399" s="18" t="n">
        <v>18238847145</v>
      </c>
      <c r="H399" s="15" t="n">
        <f aca="false">C399*3</f>
        <v>9</v>
      </c>
      <c r="I399" s="18" t="n">
        <v>1</v>
      </c>
    </row>
    <row r="400" s="1" customFormat="true" ht="23" hidden="false" customHeight="true" outlineLevel="0" collapsed="false">
      <c r="A400" s="15" t="n">
        <v>337</v>
      </c>
      <c r="B400" s="18" t="s">
        <v>499</v>
      </c>
      <c r="C400" s="18" t="n">
        <v>2.97</v>
      </c>
      <c r="D400" s="20" t="s">
        <v>443</v>
      </c>
      <c r="E400" s="18" t="s">
        <v>462</v>
      </c>
      <c r="F400" s="18" t="s">
        <v>499</v>
      </c>
      <c r="G400" s="18" t="n">
        <v>15234272157</v>
      </c>
      <c r="H400" s="15" t="n">
        <f aca="false">C400*3</f>
        <v>8.91</v>
      </c>
      <c r="I400" s="18" t="n">
        <v>1</v>
      </c>
    </row>
    <row r="401" s="1" customFormat="true" ht="23" hidden="false" customHeight="true" outlineLevel="0" collapsed="false">
      <c r="A401" s="15" t="n">
        <v>338</v>
      </c>
      <c r="B401" s="18" t="s">
        <v>500</v>
      </c>
      <c r="C401" s="18" t="n">
        <v>3.37</v>
      </c>
      <c r="D401" s="20" t="s">
        <v>443</v>
      </c>
      <c r="E401" s="18" t="s">
        <v>462</v>
      </c>
      <c r="F401" s="18" t="s">
        <v>500</v>
      </c>
      <c r="G401" s="18" t="n">
        <v>18234588637</v>
      </c>
      <c r="H401" s="15" t="n">
        <f aca="false">C401*3</f>
        <v>10.11</v>
      </c>
      <c r="I401" s="18" t="n">
        <v>1</v>
      </c>
    </row>
    <row r="402" s="1" customFormat="true" ht="23" hidden="false" customHeight="true" outlineLevel="0" collapsed="false">
      <c r="A402" s="15" t="n">
        <v>339</v>
      </c>
      <c r="B402" s="18" t="s">
        <v>501</v>
      </c>
      <c r="C402" s="18" t="n">
        <v>2.57</v>
      </c>
      <c r="D402" s="20" t="s">
        <v>443</v>
      </c>
      <c r="E402" s="18" t="s">
        <v>61</v>
      </c>
      <c r="F402" s="18" t="s">
        <v>501</v>
      </c>
      <c r="G402" s="18" t="n">
        <v>13753506285</v>
      </c>
      <c r="H402" s="15" t="n">
        <f aca="false">C402*3</f>
        <v>7.71</v>
      </c>
      <c r="I402" s="18" t="n">
        <v>1</v>
      </c>
    </row>
    <row r="403" s="1" customFormat="true" ht="23" hidden="false" customHeight="true" outlineLevel="0" collapsed="false">
      <c r="A403" s="15" t="n">
        <v>340</v>
      </c>
      <c r="B403" s="18" t="s">
        <v>502</v>
      </c>
      <c r="C403" s="18" t="n">
        <v>3.33</v>
      </c>
      <c r="D403" s="20" t="s">
        <v>443</v>
      </c>
      <c r="E403" s="18" t="s">
        <v>61</v>
      </c>
      <c r="F403" s="18" t="s">
        <v>502</v>
      </c>
      <c r="G403" s="18" t="n">
        <v>13643405168</v>
      </c>
      <c r="H403" s="15" t="n">
        <f aca="false">C403*3</f>
        <v>9.99</v>
      </c>
      <c r="I403" s="18" t="n">
        <v>1</v>
      </c>
    </row>
    <row r="404" s="1" customFormat="true" ht="23" hidden="false" customHeight="true" outlineLevel="0" collapsed="false">
      <c r="A404" s="15" t="n">
        <v>341</v>
      </c>
      <c r="B404" s="18" t="s">
        <v>503</v>
      </c>
      <c r="C404" s="18" t="n">
        <v>3.02</v>
      </c>
      <c r="D404" s="20" t="s">
        <v>443</v>
      </c>
      <c r="E404" s="18" t="s">
        <v>61</v>
      </c>
      <c r="F404" s="18" t="s">
        <v>503</v>
      </c>
      <c r="G404" s="18" t="n">
        <v>15536189219</v>
      </c>
      <c r="H404" s="15" t="n">
        <f aca="false">C404*3</f>
        <v>9.06</v>
      </c>
      <c r="I404" s="18" t="n">
        <v>1</v>
      </c>
    </row>
    <row r="405" s="1" customFormat="true" ht="23" hidden="false" customHeight="true" outlineLevel="0" collapsed="false">
      <c r="A405" s="15" t="n">
        <v>342</v>
      </c>
      <c r="B405" s="18" t="s">
        <v>504</v>
      </c>
      <c r="C405" s="18" t="n">
        <v>4.56</v>
      </c>
      <c r="D405" s="20" t="s">
        <v>443</v>
      </c>
      <c r="E405" s="18" t="s">
        <v>61</v>
      </c>
      <c r="F405" s="18" t="s">
        <v>504</v>
      </c>
      <c r="G405" s="18" t="n">
        <v>13643557258</v>
      </c>
      <c r="H405" s="15" t="n">
        <f aca="false">C405*3</f>
        <v>13.68</v>
      </c>
      <c r="I405" s="18" t="n">
        <v>1</v>
      </c>
    </row>
    <row r="406" s="1" customFormat="true" ht="23" hidden="false" customHeight="true" outlineLevel="0" collapsed="false">
      <c r="A406" s="15" t="n">
        <v>343</v>
      </c>
      <c r="B406" s="62" t="s">
        <v>505</v>
      </c>
      <c r="C406" s="18" t="n">
        <v>3.02</v>
      </c>
      <c r="D406" s="20" t="s">
        <v>443</v>
      </c>
      <c r="E406" s="18" t="s">
        <v>61</v>
      </c>
      <c r="F406" s="62" t="s">
        <v>505</v>
      </c>
      <c r="G406" s="18" t="n">
        <v>13453518113</v>
      </c>
      <c r="H406" s="15" t="n">
        <f aca="false">C406*3</f>
        <v>9.06</v>
      </c>
      <c r="I406" s="18" t="n">
        <v>1</v>
      </c>
    </row>
    <row r="407" s="1" customFormat="true" ht="23" hidden="false" customHeight="true" outlineLevel="0" collapsed="false">
      <c r="A407" s="15" t="n">
        <v>344</v>
      </c>
      <c r="B407" s="18" t="s">
        <v>506</v>
      </c>
      <c r="C407" s="18" t="n">
        <v>2.05</v>
      </c>
      <c r="D407" s="20" t="s">
        <v>443</v>
      </c>
      <c r="E407" s="18" t="s">
        <v>61</v>
      </c>
      <c r="F407" s="18" t="s">
        <v>506</v>
      </c>
      <c r="G407" s="18" t="n">
        <v>15234289058</v>
      </c>
      <c r="H407" s="15" t="n">
        <f aca="false">C407*3</f>
        <v>6.15</v>
      </c>
      <c r="I407" s="18" t="n">
        <v>1</v>
      </c>
    </row>
    <row r="408" s="1" customFormat="true" ht="23" hidden="false" customHeight="true" outlineLevel="0" collapsed="false">
      <c r="A408" s="15" t="n">
        <v>345</v>
      </c>
      <c r="B408" s="18" t="s">
        <v>507</v>
      </c>
      <c r="C408" s="18" t="n">
        <v>2.95</v>
      </c>
      <c r="D408" s="20" t="s">
        <v>443</v>
      </c>
      <c r="E408" s="18" t="s">
        <v>61</v>
      </c>
      <c r="F408" s="18" t="s">
        <v>507</v>
      </c>
      <c r="G408" s="18" t="n">
        <v>13233456026</v>
      </c>
      <c r="H408" s="15" t="n">
        <f aca="false">C408*3</f>
        <v>8.85</v>
      </c>
      <c r="I408" s="18" t="n">
        <v>1</v>
      </c>
    </row>
    <row r="409" s="1" customFormat="true" ht="23" hidden="false" customHeight="true" outlineLevel="0" collapsed="false">
      <c r="A409" s="15" t="n">
        <v>346</v>
      </c>
      <c r="B409" s="18" t="s">
        <v>508</v>
      </c>
      <c r="C409" s="18" t="n">
        <v>2.96</v>
      </c>
      <c r="D409" s="20" t="s">
        <v>443</v>
      </c>
      <c r="E409" s="18" t="s">
        <v>61</v>
      </c>
      <c r="F409" s="18" t="s">
        <v>508</v>
      </c>
      <c r="G409" s="18" t="n">
        <v>18103452131</v>
      </c>
      <c r="H409" s="15" t="n">
        <f aca="false">C409*3</f>
        <v>8.88</v>
      </c>
      <c r="I409" s="18" t="n">
        <v>1</v>
      </c>
    </row>
    <row r="410" s="1" customFormat="true" ht="23" hidden="false" customHeight="true" outlineLevel="0" collapsed="false">
      <c r="A410" s="15" t="n">
        <v>347</v>
      </c>
      <c r="B410" s="18" t="s">
        <v>446</v>
      </c>
      <c r="C410" s="18" t="n">
        <v>1.49</v>
      </c>
      <c r="D410" s="20" t="s">
        <v>443</v>
      </c>
      <c r="E410" s="18" t="s">
        <v>61</v>
      </c>
      <c r="F410" s="18" t="s">
        <v>446</v>
      </c>
      <c r="G410" s="18" t="n">
        <v>13546676714</v>
      </c>
      <c r="H410" s="15" t="n">
        <f aca="false">C410*3</f>
        <v>4.47</v>
      </c>
      <c r="I410" s="18" t="n">
        <v>1</v>
      </c>
    </row>
    <row r="411" s="1" customFormat="true" ht="23" hidden="false" customHeight="true" outlineLevel="0" collapsed="false">
      <c r="A411" s="15" t="n">
        <v>348</v>
      </c>
      <c r="B411" s="18" t="s">
        <v>509</v>
      </c>
      <c r="C411" s="18" t="n">
        <v>4.59</v>
      </c>
      <c r="D411" s="20" t="s">
        <v>443</v>
      </c>
      <c r="E411" s="18" t="s">
        <v>59</v>
      </c>
      <c r="F411" s="18" t="s">
        <v>509</v>
      </c>
      <c r="G411" s="18" t="n">
        <v>150.5553198</v>
      </c>
      <c r="H411" s="15" t="n">
        <f aca="false">C411*3</f>
        <v>13.77</v>
      </c>
      <c r="I411" s="18" t="n">
        <v>1</v>
      </c>
    </row>
    <row r="412" s="1" customFormat="true" ht="23" hidden="false" customHeight="true" outlineLevel="0" collapsed="false">
      <c r="A412" s="15" t="n">
        <v>349</v>
      </c>
      <c r="B412" s="18" t="s">
        <v>510</v>
      </c>
      <c r="C412" s="18" t="n">
        <v>4.85</v>
      </c>
      <c r="D412" s="20" t="s">
        <v>443</v>
      </c>
      <c r="E412" s="18" t="s">
        <v>59</v>
      </c>
      <c r="F412" s="18" t="s">
        <v>510</v>
      </c>
      <c r="G412" s="18" t="n">
        <v>15003555989</v>
      </c>
      <c r="H412" s="15" t="n">
        <f aca="false">C412*3</f>
        <v>14.55</v>
      </c>
      <c r="I412" s="18" t="n">
        <v>1</v>
      </c>
    </row>
    <row r="413" s="1" customFormat="true" ht="23" hidden="false" customHeight="true" outlineLevel="0" collapsed="false">
      <c r="A413" s="15" t="n">
        <v>350</v>
      </c>
      <c r="B413" s="36" t="s">
        <v>511</v>
      </c>
      <c r="C413" s="18" t="n">
        <v>4.93</v>
      </c>
      <c r="D413" s="20" t="s">
        <v>443</v>
      </c>
      <c r="E413" s="35" t="s">
        <v>59</v>
      </c>
      <c r="F413" s="36" t="s">
        <v>511</v>
      </c>
      <c r="G413" s="18" t="n">
        <v>15536150633</v>
      </c>
      <c r="H413" s="15" t="n">
        <f aca="false">C413*3</f>
        <v>14.79</v>
      </c>
      <c r="I413" s="18" t="n">
        <v>2</v>
      </c>
    </row>
    <row r="414" s="1" customFormat="true" ht="23" hidden="false" customHeight="true" outlineLevel="0" collapsed="false">
      <c r="A414" s="15" t="n">
        <v>351</v>
      </c>
      <c r="B414" s="25" t="s">
        <v>512</v>
      </c>
      <c r="C414" s="18" t="n">
        <v>2.67</v>
      </c>
      <c r="D414" s="20" t="s">
        <v>443</v>
      </c>
      <c r="E414" s="18" t="s">
        <v>513</v>
      </c>
      <c r="F414" s="25" t="s">
        <v>512</v>
      </c>
      <c r="G414" s="18" t="n">
        <v>13734255667</v>
      </c>
      <c r="H414" s="15" t="n">
        <f aca="false">C414*3</f>
        <v>8.01</v>
      </c>
      <c r="I414" s="18" t="n">
        <v>1</v>
      </c>
    </row>
    <row r="415" s="1" customFormat="true" ht="23" hidden="false" customHeight="true" outlineLevel="0" collapsed="false">
      <c r="A415" s="15" t="n">
        <v>352</v>
      </c>
      <c r="B415" s="25" t="s">
        <v>514</v>
      </c>
      <c r="C415" s="18" t="n">
        <v>3.78</v>
      </c>
      <c r="D415" s="20" t="s">
        <v>443</v>
      </c>
      <c r="E415" s="18" t="s">
        <v>513</v>
      </c>
      <c r="F415" s="25" t="s">
        <v>514</v>
      </c>
      <c r="G415" s="18" t="n">
        <v>15235584721</v>
      </c>
      <c r="H415" s="15" t="n">
        <f aca="false">C415*3</f>
        <v>11.34</v>
      </c>
      <c r="I415" s="18" t="n">
        <v>1</v>
      </c>
    </row>
    <row r="416" s="1" customFormat="true" ht="23" hidden="false" customHeight="true" outlineLevel="0" collapsed="false">
      <c r="A416" s="15" t="n">
        <v>353</v>
      </c>
      <c r="B416" s="25" t="s">
        <v>515</v>
      </c>
      <c r="C416" s="18" t="n">
        <v>6.9</v>
      </c>
      <c r="D416" s="20" t="s">
        <v>443</v>
      </c>
      <c r="E416" s="18" t="s">
        <v>516</v>
      </c>
      <c r="F416" s="25" t="s">
        <v>515</v>
      </c>
      <c r="G416" s="18" t="n">
        <v>13620654684</v>
      </c>
      <c r="H416" s="15" t="n">
        <f aca="false">C416*3</f>
        <v>20.7</v>
      </c>
      <c r="I416" s="18" t="n">
        <v>2</v>
      </c>
    </row>
    <row r="417" s="1" customFormat="true" ht="23" hidden="false" customHeight="true" outlineLevel="0" collapsed="false">
      <c r="A417" s="15" t="n">
        <v>354</v>
      </c>
      <c r="B417" s="36" t="s">
        <v>517</v>
      </c>
      <c r="C417" s="18" t="n">
        <v>12.67</v>
      </c>
      <c r="D417" s="20" t="s">
        <v>443</v>
      </c>
      <c r="E417" s="35" t="s">
        <v>454</v>
      </c>
      <c r="F417" s="36" t="s">
        <v>517</v>
      </c>
      <c r="G417" s="35" t="n">
        <v>13834294188</v>
      </c>
      <c r="H417" s="15" t="n">
        <f aca="false">C417*3</f>
        <v>38.01</v>
      </c>
      <c r="I417" s="18" t="n">
        <v>4</v>
      </c>
    </row>
    <row r="418" s="1" customFormat="true" ht="23" hidden="false" customHeight="true" outlineLevel="0" collapsed="false">
      <c r="A418" s="15" t="n">
        <v>355</v>
      </c>
      <c r="B418" s="25" t="s">
        <v>518</v>
      </c>
      <c r="C418" s="18" t="n">
        <v>4.45</v>
      </c>
      <c r="D418" s="20" t="s">
        <v>443</v>
      </c>
      <c r="E418" s="18" t="s">
        <v>488</v>
      </c>
      <c r="F418" s="25" t="s">
        <v>518</v>
      </c>
      <c r="G418" s="18" t="n">
        <v>17696052270</v>
      </c>
      <c r="H418" s="15" t="n">
        <f aca="false">C418*3</f>
        <v>13.35</v>
      </c>
      <c r="I418" s="18" t="n">
        <v>1</v>
      </c>
    </row>
    <row r="419" s="1" customFormat="true" ht="23" hidden="false" customHeight="true" outlineLevel="0" collapsed="false">
      <c r="A419" s="15" t="n">
        <v>356</v>
      </c>
      <c r="B419" s="25" t="s">
        <v>519</v>
      </c>
      <c r="C419" s="18" t="n">
        <v>4.45</v>
      </c>
      <c r="D419" s="20" t="s">
        <v>443</v>
      </c>
      <c r="E419" s="18" t="s">
        <v>488</v>
      </c>
      <c r="F419" s="25" t="s">
        <v>519</v>
      </c>
      <c r="G419" s="18" t="n">
        <v>15698460718</v>
      </c>
      <c r="H419" s="15" t="n">
        <f aca="false">C419*3</f>
        <v>13.35</v>
      </c>
      <c r="I419" s="18" t="n">
        <v>1</v>
      </c>
    </row>
    <row r="420" s="1" customFormat="true" ht="23" hidden="false" customHeight="true" outlineLevel="0" collapsed="false">
      <c r="A420" s="15" t="n">
        <v>357</v>
      </c>
      <c r="B420" s="25" t="s">
        <v>520</v>
      </c>
      <c r="C420" s="18" t="n">
        <v>3.8</v>
      </c>
      <c r="D420" s="20" t="s">
        <v>443</v>
      </c>
      <c r="E420" s="18" t="s">
        <v>488</v>
      </c>
      <c r="F420" s="25" t="s">
        <v>520</v>
      </c>
      <c r="G420" s="18" t="n">
        <v>18735585140</v>
      </c>
      <c r="H420" s="15" t="n">
        <f aca="false">C420*3</f>
        <v>11.4</v>
      </c>
      <c r="I420" s="18" t="n">
        <v>1</v>
      </c>
    </row>
    <row r="421" s="1" customFormat="true" ht="23" hidden="false" customHeight="true" outlineLevel="0" collapsed="false">
      <c r="A421" s="15" t="n">
        <v>358</v>
      </c>
      <c r="B421" s="18" t="s">
        <v>521</v>
      </c>
      <c r="C421" s="18" t="n">
        <v>4.02</v>
      </c>
      <c r="D421" s="20" t="s">
        <v>443</v>
      </c>
      <c r="E421" s="18" t="s">
        <v>488</v>
      </c>
      <c r="F421" s="18" t="s">
        <v>521</v>
      </c>
      <c r="G421" s="18" t="n">
        <v>15535588612</v>
      </c>
      <c r="H421" s="15" t="n">
        <f aca="false">C421*3</f>
        <v>12.06</v>
      </c>
      <c r="I421" s="18" t="n">
        <v>1</v>
      </c>
    </row>
    <row r="422" s="1" customFormat="true" ht="23" hidden="false" customHeight="true" outlineLevel="0" collapsed="false">
      <c r="A422" s="15" t="n">
        <v>359</v>
      </c>
      <c r="B422" s="18" t="s">
        <v>522</v>
      </c>
      <c r="C422" s="18" t="n">
        <v>4.17</v>
      </c>
      <c r="D422" s="20" t="s">
        <v>443</v>
      </c>
      <c r="E422" s="18" t="s">
        <v>488</v>
      </c>
      <c r="F422" s="18" t="s">
        <v>522</v>
      </c>
      <c r="G422" s="18" t="n">
        <v>15534153695</v>
      </c>
      <c r="H422" s="15" t="n">
        <f aca="false">C422*3</f>
        <v>12.51</v>
      </c>
      <c r="I422" s="18" t="n">
        <v>1</v>
      </c>
    </row>
    <row r="423" s="1" customFormat="true" ht="23" hidden="false" customHeight="true" outlineLevel="0" collapsed="false">
      <c r="A423" s="15" t="n">
        <v>360</v>
      </c>
      <c r="B423" s="18" t="s">
        <v>523</v>
      </c>
      <c r="C423" s="18" t="n">
        <v>4.19</v>
      </c>
      <c r="D423" s="20" t="s">
        <v>443</v>
      </c>
      <c r="E423" s="18" t="s">
        <v>488</v>
      </c>
      <c r="F423" s="18" t="s">
        <v>523</v>
      </c>
      <c r="G423" s="18" t="n">
        <v>17636376639</v>
      </c>
      <c r="H423" s="15" t="n">
        <f aca="false">C423*3</f>
        <v>12.57</v>
      </c>
      <c r="I423" s="18" t="n">
        <v>1</v>
      </c>
    </row>
    <row r="424" s="1" customFormat="true" ht="23" hidden="false" customHeight="true" outlineLevel="0" collapsed="false">
      <c r="A424" s="15" t="n">
        <v>361</v>
      </c>
      <c r="B424" s="18" t="s">
        <v>524</v>
      </c>
      <c r="C424" s="18" t="n">
        <v>4.14</v>
      </c>
      <c r="D424" s="20" t="s">
        <v>443</v>
      </c>
      <c r="E424" s="18" t="s">
        <v>488</v>
      </c>
      <c r="F424" s="18" t="s">
        <v>524</v>
      </c>
      <c r="G424" s="18" t="n">
        <v>13935513392</v>
      </c>
      <c r="H424" s="15" t="n">
        <f aca="false">C424*3</f>
        <v>12.42</v>
      </c>
      <c r="I424" s="18" t="n">
        <v>1</v>
      </c>
    </row>
    <row r="425" s="1" customFormat="true" ht="23" hidden="false" customHeight="true" outlineLevel="0" collapsed="false">
      <c r="A425" s="15" t="n">
        <v>362</v>
      </c>
      <c r="B425" s="18" t="s">
        <v>525</v>
      </c>
      <c r="C425" s="18" t="n">
        <v>4.5</v>
      </c>
      <c r="D425" s="20" t="s">
        <v>443</v>
      </c>
      <c r="E425" s="18" t="s">
        <v>526</v>
      </c>
      <c r="F425" s="18" t="s">
        <v>525</v>
      </c>
      <c r="G425" s="18" t="n">
        <v>15603550022</v>
      </c>
      <c r="H425" s="15" t="n">
        <f aca="false">C425*3</f>
        <v>13.5</v>
      </c>
      <c r="I425" s="18" t="n">
        <v>2</v>
      </c>
    </row>
    <row r="426" s="1" customFormat="true" ht="23" hidden="false" customHeight="true" outlineLevel="0" collapsed="false">
      <c r="A426" s="15" t="n">
        <v>363</v>
      </c>
      <c r="B426" s="35" t="s">
        <v>527</v>
      </c>
      <c r="C426" s="18" t="n">
        <v>4.55</v>
      </c>
      <c r="D426" s="20" t="s">
        <v>443</v>
      </c>
      <c r="E426" s="35" t="s">
        <v>526</v>
      </c>
      <c r="F426" s="35" t="s">
        <v>527</v>
      </c>
      <c r="G426" s="35" t="n">
        <v>13080353086</v>
      </c>
      <c r="H426" s="15" t="n">
        <f aca="false">C426*3</f>
        <v>13.65</v>
      </c>
      <c r="I426" s="18" t="n">
        <v>2</v>
      </c>
    </row>
    <row r="427" s="1" customFormat="true" ht="23" hidden="false" customHeight="true" outlineLevel="0" collapsed="false">
      <c r="A427" s="15" t="n">
        <v>364</v>
      </c>
      <c r="B427" s="18" t="s">
        <v>528</v>
      </c>
      <c r="C427" s="18" t="n">
        <v>2.23</v>
      </c>
      <c r="D427" s="20" t="s">
        <v>443</v>
      </c>
      <c r="E427" s="18" t="s">
        <v>526</v>
      </c>
      <c r="F427" s="18" t="s">
        <v>528</v>
      </c>
      <c r="G427" s="18" t="n">
        <v>16634114296</v>
      </c>
      <c r="H427" s="15" t="n">
        <f aca="false">C427*3</f>
        <v>6.69</v>
      </c>
      <c r="I427" s="18" t="n">
        <v>1</v>
      </c>
    </row>
    <row r="428" s="1" customFormat="true" ht="23" hidden="false" customHeight="true" outlineLevel="0" collapsed="false">
      <c r="A428" s="15" t="n">
        <v>365</v>
      </c>
      <c r="B428" s="18" t="s">
        <v>529</v>
      </c>
      <c r="C428" s="18" t="n">
        <v>4.95</v>
      </c>
      <c r="D428" s="18" t="n">
        <v>2023.9</v>
      </c>
      <c r="E428" s="18" t="s">
        <v>526</v>
      </c>
      <c r="F428" s="18" t="s">
        <v>529</v>
      </c>
      <c r="G428" s="18" t="n">
        <v>13028070751</v>
      </c>
      <c r="H428" s="15" t="n">
        <f aca="false">C428*3</f>
        <v>14.85</v>
      </c>
      <c r="I428" s="18" t="n">
        <v>2</v>
      </c>
    </row>
    <row r="429" s="1" customFormat="true" ht="23" hidden="false" customHeight="true" outlineLevel="0" collapsed="false">
      <c r="A429" s="15" t="n">
        <v>366</v>
      </c>
      <c r="B429" s="18" t="s">
        <v>530</v>
      </c>
      <c r="C429" s="18" t="n">
        <v>4.5</v>
      </c>
      <c r="D429" s="18" t="n">
        <v>2023.9</v>
      </c>
      <c r="E429" s="18" t="s">
        <v>526</v>
      </c>
      <c r="F429" s="18" t="s">
        <v>530</v>
      </c>
      <c r="G429" s="18" t="n">
        <v>13453528464</v>
      </c>
      <c r="H429" s="15" t="n">
        <f aca="false">C429*3</f>
        <v>13.5</v>
      </c>
      <c r="I429" s="18" t="n">
        <v>1</v>
      </c>
    </row>
    <row r="430" s="1" customFormat="true" ht="23" hidden="false" customHeight="true" outlineLevel="0" collapsed="false">
      <c r="A430" s="15" t="n">
        <v>367</v>
      </c>
      <c r="B430" s="18" t="s">
        <v>531</v>
      </c>
      <c r="C430" s="18" t="n">
        <v>2.73</v>
      </c>
      <c r="D430" s="18" t="n">
        <v>2023.9</v>
      </c>
      <c r="E430" s="18" t="s">
        <v>526</v>
      </c>
      <c r="F430" s="18" t="s">
        <v>531</v>
      </c>
      <c r="G430" s="18" t="n">
        <v>13097567799</v>
      </c>
      <c r="H430" s="15" t="n">
        <f aca="false">C430*3</f>
        <v>8.19</v>
      </c>
      <c r="I430" s="18" t="n">
        <v>1</v>
      </c>
    </row>
    <row r="431" s="1" customFormat="true" ht="23" hidden="false" customHeight="true" outlineLevel="0" collapsed="false">
      <c r="A431" s="15" t="n">
        <v>368</v>
      </c>
      <c r="B431" s="28" t="s">
        <v>532</v>
      </c>
      <c r="C431" s="25" t="n">
        <v>13.16</v>
      </c>
      <c r="D431" s="20" t="s">
        <v>443</v>
      </c>
      <c r="E431" s="25" t="s">
        <v>533</v>
      </c>
      <c r="F431" s="28" t="s">
        <v>532</v>
      </c>
      <c r="G431" s="28" t="n">
        <v>13994600375</v>
      </c>
      <c r="H431" s="15" t="n">
        <f aca="false">C431*3</f>
        <v>39.48</v>
      </c>
      <c r="I431" s="25" t="n">
        <v>4</v>
      </c>
    </row>
    <row r="432" s="1" customFormat="true" ht="23" hidden="false" customHeight="true" outlineLevel="0" collapsed="false">
      <c r="A432" s="15" t="n">
        <v>369</v>
      </c>
      <c r="B432" s="28" t="s">
        <v>534</v>
      </c>
      <c r="C432" s="18" t="n">
        <v>3.42</v>
      </c>
      <c r="D432" s="20" t="s">
        <v>443</v>
      </c>
      <c r="E432" s="18" t="s">
        <v>483</v>
      </c>
      <c r="F432" s="28" t="s">
        <v>534</v>
      </c>
      <c r="G432" s="25" t="n">
        <v>13546661963</v>
      </c>
      <c r="H432" s="15" t="n">
        <f aca="false">C432*3</f>
        <v>10.26</v>
      </c>
      <c r="I432" s="25" t="n">
        <v>1</v>
      </c>
    </row>
    <row r="433" s="1" customFormat="true" ht="23" hidden="false" customHeight="true" outlineLevel="0" collapsed="false">
      <c r="A433" s="15" t="n">
        <v>370</v>
      </c>
      <c r="B433" s="28" t="s">
        <v>535</v>
      </c>
      <c r="C433" s="18" t="n">
        <v>3.52</v>
      </c>
      <c r="D433" s="20" t="s">
        <v>443</v>
      </c>
      <c r="E433" s="18" t="s">
        <v>483</v>
      </c>
      <c r="F433" s="28" t="s">
        <v>535</v>
      </c>
      <c r="G433" s="36" t="n">
        <v>15364756033</v>
      </c>
      <c r="H433" s="15" t="n">
        <f aca="false">C433*3</f>
        <v>10.56</v>
      </c>
      <c r="I433" s="25" t="n">
        <v>1</v>
      </c>
    </row>
    <row r="434" s="1" customFormat="true" ht="23" hidden="false" customHeight="true" outlineLevel="0" collapsed="false">
      <c r="A434" s="15" t="n">
        <v>371</v>
      </c>
      <c r="B434" s="28" t="s">
        <v>536</v>
      </c>
      <c r="C434" s="18" t="n">
        <v>3.56</v>
      </c>
      <c r="D434" s="20" t="s">
        <v>443</v>
      </c>
      <c r="E434" s="18" t="s">
        <v>483</v>
      </c>
      <c r="F434" s="28" t="s">
        <v>536</v>
      </c>
      <c r="G434" s="18" t="n">
        <v>15333555108</v>
      </c>
      <c r="H434" s="15" t="n">
        <f aca="false">C434*3</f>
        <v>10.68</v>
      </c>
      <c r="I434" s="25" t="n">
        <v>1</v>
      </c>
    </row>
    <row r="435" s="1" customFormat="true" ht="23" hidden="false" customHeight="true" outlineLevel="0" collapsed="false">
      <c r="A435" s="15" t="n">
        <v>372</v>
      </c>
      <c r="B435" s="28" t="s">
        <v>537</v>
      </c>
      <c r="C435" s="18" t="n">
        <v>3.57</v>
      </c>
      <c r="D435" s="20" t="s">
        <v>443</v>
      </c>
      <c r="E435" s="18" t="s">
        <v>483</v>
      </c>
      <c r="F435" s="28" t="s">
        <v>537</v>
      </c>
      <c r="G435" s="18" t="n">
        <v>13453527281</v>
      </c>
      <c r="H435" s="15" t="n">
        <f aca="false">C435*3</f>
        <v>10.71</v>
      </c>
      <c r="I435" s="25" t="n">
        <v>1</v>
      </c>
    </row>
    <row r="436" s="1" customFormat="true" ht="23" hidden="false" customHeight="true" outlineLevel="0" collapsed="false">
      <c r="A436" s="15" t="n">
        <v>373</v>
      </c>
      <c r="B436" s="28" t="s">
        <v>538</v>
      </c>
      <c r="C436" s="18" t="n">
        <v>4.13</v>
      </c>
      <c r="D436" s="20" t="s">
        <v>443</v>
      </c>
      <c r="E436" s="18" t="s">
        <v>483</v>
      </c>
      <c r="F436" s="28" t="s">
        <v>538</v>
      </c>
      <c r="G436" s="18" t="n">
        <v>13453523578</v>
      </c>
      <c r="H436" s="15" t="n">
        <f aca="false">C436*3</f>
        <v>12.39</v>
      </c>
      <c r="I436" s="25" t="n">
        <v>1</v>
      </c>
    </row>
    <row r="437" s="1" customFormat="true" ht="23" hidden="false" customHeight="true" outlineLevel="0" collapsed="false">
      <c r="A437" s="15" t="n">
        <v>374</v>
      </c>
      <c r="B437" s="28" t="s">
        <v>539</v>
      </c>
      <c r="C437" s="18" t="n">
        <v>4.32</v>
      </c>
      <c r="D437" s="20" t="s">
        <v>443</v>
      </c>
      <c r="E437" s="18" t="s">
        <v>483</v>
      </c>
      <c r="F437" s="28" t="s">
        <v>539</v>
      </c>
      <c r="G437" s="18" t="n">
        <v>13453519570</v>
      </c>
      <c r="H437" s="15" t="n">
        <f aca="false">C437*3</f>
        <v>12.96</v>
      </c>
      <c r="I437" s="25" t="n">
        <v>1</v>
      </c>
    </row>
    <row r="438" s="1" customFormat="true" ht="23" hidden="false" customHeight="true" outlineLevel="0" collapsed="false">
      <c r="A438" s="15" t="n">
        <v>375</v>
      </c>
      <c r="B438" s="28" t="s">
        <v>540</v>
      </c>
      <c r="C438" s="18" t="n">
        <v>4.32</v>
      </c>
      <c r="D438" s="20" t="s">
        <v>443</v>
      </c>
      <c r="E438" s="18" t="s">
        <v>483</v>
      </c>
      <c r="F438" s="28" t="s">
        <v>540</v>
      </c>
      <c r="G438" s="18" t="n">
        <v>13935518621</v>
      </c>
      <c r="H438" s="15" t="n">
        <f aca="false">C438*3</f>
        <v>12.96</v>
      </c>
      <c r="I438" s="25" t="n">
        <v>1</v>
      </c>
    </row>
    <row r="439" s="1" customFormat="true" ht="23" hidden="false" customHeight="true" outlineLevel="0" collapsed="false">
      <c r="A439" s="15" t="n">
        <v>376</v>
      </c>
      <c r="B439" s="28" t="s">
        <v>541</v>
      </c>
      <c r="C439" s="18" t="n">
        <v>4.32</v>
      </c>
      <c r="D439" s="20" t="s">
        <v>443</v>
      </c>
      <c r="E439" s="18" t="s">
        <v>483</v>
      </c>
      <c r="F439" s="28" t="s">
        <v>541</v>
      </c>
      <c r="G439" s="18" t="n">
        <v>13623550092</v>
      </c>
      <c r="H439" s="15" t="n">
        <f aca="false">C439*3</f>
        <v>12.96</v>
      </c>
      <c r="I439" s="25" t="n">
        <v>1</v>
      </c>
    </row>
    <row r="440" s="1" customFormat="true" ht="23" hidden="false" customHeight="true" outlineLevel="0" collapsed="false">
      <c r="A440" s="15" t="n">
        <v>377</v>
      </c>
      <c r="B440" s="28" t="s">
        <v>542</v>
      </c>
      <c r="C440" s="18" t="n">
        <v>8.64</v>
      </c>
      <c r="D440" s="20" t="s">
        <v>443</v>
      </c>
      <c r="E440" s="18" t="s">
        <v>483</v>
      </c>
      <c r="F440" s="28" t="s">
        <v>542</v>
      </c>
      <c r="G440" s="18" t="n">
        <v>13453552588</v>
      </c>
      <c r="H440" s="15" t="n">
        <f aca="false">C440*3</f>
        <v>25.92</v>
      </c>
      <c r="I440" s="25" t="n">
        <v>2</v>
      </c>
    </row>
    <row r="441" s="1" customFormat="true" ht="23" hidden="false" customHeight="true" outlineLevel="0" collapsed="false">
      <c r="A441" s="15" t="n">
        <v>378</v>
      </c>
      <c r="B441" s="28" t="s">
        <v>543</v>
      </c>
      <c r="C441" s="18" t="n">
        <v>8.64</v>
      </c>
      <c r="D441" s="20" t="s">
        <v>443</v>
      </c>
      <c r="E441" s="18" t="s">
        <v>483</v>
      </c>
      <c r="F441" s="28" t="s">
        <v>543</v>
      </c>
      <c r="G441" s="18" t="n">
        <v>13467033389</v>
      </c>
      <c r="H441" s="15" t="n">
        <f aca="false">C441*3</f>
        <v>25.92</v>
      </c>
      <c r="I441" s="18" t="n">
        <v>2</v>
      </c>
    </row>
    <row r="442" s="1" customFormat="true" ht="23" hidden="false" customHeight="true" outlineLevel="0" collapsed="false">
      <c r="A442" s="15" t="n">
        <v>379</v>
      </c>
      <c r="B442" s="16" t="s">
        <v>544</v>
      </c>
      <c r="C442" s="18" t="n">
        <v>7.2</v>
      </c>
      <c r="D442" s="20" t="s">
        <v>443</v>
      </c>
      <c r="E442" s="18" t="s">
        <v>545</v>
      </c>
      <c r="F442" s="28" t="s">
        <v>546</v>
      </c>
      <c r="G442" s="28" t="n">
        <v>13467088376</v>
      </c>
      <c r="H442" s="15" t="n">
        <f aca="false">C442*3</f>
        <v>21.6</v>
      </c>
      <c r="I442" s="18" t="n">
        <v>4</v>
      </c>
    </row>
    <row r="443" s="1" customFormat="true" ht="23" hidden="false" customHeight="true" outlineLevel="0" collapsed="false">
      <c r="A443" s="15" t="n">
        <v>380</v>
      </c>
      <c r="B443" s="28" t="s">
        <v>547</v>
      </c>
      <c r="C443" s="18" t="n">
        <v>5.27</v>
      </c>
      <c r="D443" s="20" t="s">
        <v>443</v>
      </c>
      <c r="E443" s="18" t="s">
        <v>548</v>
      </c>
      <c r="F443" s="28" t="s">
        <v>547</v>
      </c>
      <c r="G443" s="28" t="n">
        <v>18835568285</v>
      </c>
      <c r="H443" s="15" t="n">
        <f aca="false">C443*3</f>
        <v>15.81</v>
      </c>
      <c r="I443" s="18" t="n">
        <v>2</v>
      </c>
    </row>
    <row r="444" s="1" customFormat="true" ht="23" hidden="false" customHeight="true" outlineLevel="0" collapsed="false">
      <c r="A444" s="15" t="n">
        <v>381</v>
      </c>
      <c r="B444" s="35" t="s">
        <v>549</v>
      </c>
      <c r="C444" s="18" t="n">
        <v>4.2</v>
      </c>
      <c r="D444" s="20" t="s">
        <v>443</v>
      </c>
      <c r="E444" s="18" t="s">
        <v>464</v>
      </c>
      <c r="F444" s="35" t="s">
        <v>549</v>
      </c>
      <c r="G444" s="28" t="n">
        <v>13734251741</v>
      </c>
      <c r="H444" s="15" t="n">
        <f aca="false">C444*3</f>
        <v>12.6</v>
      </c>
      <c r="I444" s="18" t="n">
        <v>2</v>
      </c>
    </row>
    <row r="445" s="1" customFormat="true" ht="23" hidden="false" customHeight="true" outlineLevel="0" collapsed="false">
      <c r="A445" s="15" t="n">
        <v>382</v>
      </c>
      <c r="B445" s="28" t="s">
        <v>550</v>
      </c>
      <c r="C445" s="44" t="n">
        <v>2.3</v>
      </c>
      <c r="D445" s="20" t="s">
        <v>443</v>
      </c>
      <c r="E445" s="74" t="s">
        <v>462</v>
      </c>
      <c r="F445" s="28" t="s">
        <v>550</v>
      </c>
      <c r="G445" s="28" t="n">
        <v>15698600010</v>
      </c>
      <c r="H445" s="15" t="n">
        <f aca="false">C445*3</f>
        <v>6.9</v>
      </c>
      <c r="I445" s="74" t="n">
        <v>1</v>
      </c>
    </row>
    <row r="446" s="1" customFormat="true" ht="23" hidden="false" customHeight="true" outlineLevel="0" collapsed="false">
      <c r="A446" s="15" t="n">
        <v>383</v>
      </c>
      <c r="B446" s="28" t="s">
        <v>551</v>
      </c>
      <c r="C446" s="44" t="n">
        <v>3.46</v>
      </c>
      <c r="D446" s="20" t="s">
        <v>443</v>
      </c>
      <c r="E446" s="74" t="s">
        <v>462</v>
      </c>
      <c r="F446" s="28" t="s">
        <v>551</v>
      </c>
      <c r="G446" s="28" t="n">
        <v>13720954616</v>
      </c>
      <c r="H446" s="15" t="n">
        <f aca="false">C446*3</f>
        <v>10.38</v>
      </c>
      <c r="I446" s="74" t="n">
        <v>1</v>
      </c>
    </row>
    <row r="447" s="1" customFormat="true" ht="23" hidden="false" customHeight="true" outlineLevel="0" collapsed="false">
      <c r="A447" s="15" t="n">
        <v>384</v>
      </c>
      <c r="B447" s="18" t="s">
        <v>552</v>
      </c>
      <c r="C447" s="75" t="n">
        <v>3.11</v>
      </c>
      <c r="D447" s="20" t="s">
        <v>443</v>
      </c>
      <c r="E447" s="18" t="s">
        <v>553</v>
      </c>
      <c r="F447" s="18" t="s">
        <v>552</v>
      </c>
      <c r="G447" s="25" t="n">
        <v>13613469096</v>
      </c>
      <c r="H447" s="15" t="n">
        <f aca="false">C447*3</f>
        <v>9.33</v>
      </c>
      <c r="I447" s="25" t="n">
        <v>1</v>
      </c>
    </row>
    <row r="448" s="1" customFormat="true" ht="23" hidden="false" customHeight="true" outlineLevel="0" collapsed="false">
      <c r="A448" s="15" t="n">
        <v>385</v>
      </c>
      <c r="B448" s="36" t="s">
        <v>554</v>
      </c>
      <c r="C448" s="18" t="n">
        <v>2.92</v>
      </c>
      <c r="D448" s="20" t="s">
        <v>443</v>
      </c>
      <c r="E448" s="18" t="s">
        <v>555</v>
      </c>
      <c r="F448" s="35" t="s">
        <v>556</v>
      </c>
      <c r="G448" s="25" t="n">
        <v>15135567928</v>
      </c>
      <c r="H448" s="15" t="n">
        <f aca="false">C448*3</f>
        <v>8.76</v>
      </c>
      <c r="I448" s="25" t="n">
        <v>2</v>
      </c>
    </row>
    <row r="449" s="1" customFormat="true" ht="23" hidden="false" customHeight="true" outlineLevel="0" collapsed="false">
      <c r="A449" s="15" t="n">
        <v>386</v>
      </c>
      <c r="B449" s="18" t="s">
        <v>67</v>
      </c>
      <c r="C449" s="18" t="n">
        <v>21.61</v>
      </c>
      <c r="D449" s="20" t="s">
        <v>443</v>
      </c>
      <c r="E449" s="18" t="s">
        <v>68</v>
      </c>
      <c r="F449" s="18" t="s">
        <v>67</v>
      </c>
      <c r="G449" s="76" t="n">
        <v>13835574299</v>
      </c>
      <c r="H449" s="15" t="n">
        <f aca="false">C449*3</f>
        <v>64.83</v>
      </c>
      <c r="I449" s="25" t="n">
        <v>10</v>
      </c>
    </row>
    <row r="450" s="1" customFormat="true" ht="23" hidden="false" customHeight="true" outlineLevel="0" collapsed="false">
      <c r="A450" s="15" t="n">
        <v>387</v>
      </c>
      <c r="B450" s="25" t="s">
        <v>557</v>
      </c>
      <c r="C450" s="77" t="n">
        <v>24.58</v>
      </c>
      <c r="D450" s="20" t="s">
        <v>443</v>
      </c>
      <c r="E450" s="18" t="s">
        <v>558</v>
      </c>
      <c r="F450" s="25" t="s">
        <v>557</v>
      </c>
      <c r="G450" s="18" t="n">
        <v>13703513856</v>
      </c>
      <c r="H450" s="15" t="n">
        <f aca="false">C450*3</f>
        <v>73.74</v>
      </c>
      <c r="I450" s="18" t="n">
        <v>13</v>
      </c>
    </row>
    <row r="451" s="1" customFormat="true" ht="23" hidden="false" customHeight="true" outlineLevel="0" collapsed="false">
      <c r="A451" s="15" t="n">
        <v>388</v>
      </c>
      <c r="B451" s="25" t="s">
        <v>559</v>
      </c>
      <c r="C451" s="78" t="n">
        <v>1.43</v>
      </c>
      <c r="D451" s="28" t="n">
        <v>2023.9</v>
      </c>
      <c r="E451" s="25" t="s">
        <v>560</v>
      </c>
      <c r="F451" s="25" t="s">
        <v>559</v>
      </c>
      <c r="G451" s="25" t="n">
        <v>13152950311</v>
      </c>
      <c r="H451" s="18" t="n">
        <v>4.29</v>
      </c>
      <c r="I451" s="28" t="n">
        <v>1</v>
      </c>
    </row>
    <row r="452" s="1" customFormat="true" ht="23" hidden="false" customHeight="true" outlineLevel="0" collapsed="false">
      <c r="A452" s="15" t="n">
        <v>389</v>
      </c>
      <c r="B452" s="25" t="s">
        <v>561</v>
      </c>
      <c r="C452" s="78" t="n">
        <v>1.4</v>
      </c>
      <c r="D452" s="28" t="n">
        <v>2023.9</v>
      </c>
      <c r="E452" s="25" t="s">
        <v>560</v>
      </c>
      <c r="F452" s="25" t="s">
        <v>561</v>
      </c>
      <c r="G452" s="25" t="n">
        <v>15536156030</v>
      </c>
      <c r="H452" s="18" t="n">
        <v>4.2</v>
      </c>
      <c r="I452" s="18" t="n">
        <v>1</v>
      </c>
    </row>
    <row r="453" s="1" customFormat="true" ht="23" hidden="false" customHeight="true" outlineLevel="0" collapsed="false">
      <c r="A453" s="15" t="n">
        <v>390</v>
      </c>
      <c r="B453" s="18" t="s">
        <v>562</v>
      </c>
      <c r="C453" s="44" t="n">
        <v>92.61</v>
      </c>
      <c r="D453" s="28" t="n">
        <v>2023.9</v>
      </c>
      <c r="E453" s="25" t="s">
        <v>560</v>
      </c>
      <c r="F453" s="18" t="s">
        <v>562</v>
      </c>
      <c r="G453" s="25" t="n">
        <v>15235547192</v>
      </c>
      <c r="H453" s="28" t="n">
        <v>277.83</v>
      </c>
      <c r="I453" s="18" t="n">
        <v>36</v>
      </c>
    </row>
    <row r="454" s="1" customFormat="true" ht="23" hidden="false" customHeight="true" outlineLevel="0" collapsed="false">
      <c r="A454" s="15" t="n">
        <v>391</v>
      </c>
      <c r="B454" s="25" t="s">
        <v>563</v>
      </c>
      <c r="C454" s="44" t="n">
        <v>45.12</v>
      </c>
      <c r="D454" s="28" t="n">
        <v>2023.9</v>
      </c>
      <c r="E454" s="25" t="s">
        <v>564</v>
      </c>
      <c r="F454" s="25" t="s">
        <v>565</v>
      </c>
      <c r="G454" s="25" t="n">
        <v>15535528292</v>
      </c>
      <c r="H454" s="28" t="n">
        <v>135.36</v>
      </c>
      <c r="I454" s="18" t="n">
        <v>16</v>
      </c>
    </row>
    <row r="455" s="1" customFormat="true" ht="23" hidden="false" customHeight="true" outlineLevel="0" collapsed="false">
      <c r="A455" s="15" t="n">
        <v>392</v>
      </c>
      <c r="B455" s="25" t="s">
        <v>566</v>
      </c>
      <c r="C455" s="78" t="n">
        <v>13.55</v>
      </c>
      <c r="D455" s="28" t="n">
        <v>2023.9</v>
      </c>
      <c r="E455" s="25" t="s">
        <v>567</v>
      </c>
      <c r="F455" s="18" t="s">
        <v>566</v>
      </c>
      <c r="G455" s="25" t="n">
        <v>13467056600</v>
      </c>
      <c r="H455" s="28" t="n">
        <v>40.65</v>
      </c>
      <c r="I455" s="18" t="n">
        <v>5</v>
      </c>
    </row>
    <row r="456" s="1" customFormat="true" ht="23" hidden="false" customHeight="true" outlineLevel="0" collapsed="false">
      <c r="A456" s="15" t="n">
        <v>393</v>
      </c>
      <c r="B456" s="25" t="s">
        <v>69</v>
      </c>
      <c r="C456" s="44" t="n">
        <v>5.1</v>
      </c>
      <c r="D456" s="28" t="n">
        <v>2023.9</v>
      </c>
      <c r="E456" s="25" t="s">
        <v>70</v>
      </c>
      <c r="F456" s="25" t="s">
        <v>71</v>
      </c>
      <c r="G456" s="25" t="n">
        <v>18203455190</v>
      </c>
      <c r="H456" s="28" t="n">
        <v>15.3</v>
      </c>
      <c r="I456" s="18" t="n">
        <v>2</v>
      </c>
    </row>
    <row r="457" s="1" customFormat="true" ht="23" hidden="false" customHeight="true" outlineLevel="0" collapsed="false">
      <c r="A457" s="15" t="n">
        <v>394</v>
      </c>
      <c r="B457" s="25" t="s">
        <v>568</v>
      </c>
      <c r="C457" s="78" t="n">
        <v>2.21</v>
      </c>
      <c r="D457" s="28" t="n">
        <v>2023.9</v>
      </c>
      <c r="E457" s="25" t="s">
        <v>569</v>
      </c>
      <c r="F457" s="18" t="s">
        <v>568</v>
      </c>
      <c r="G457" s="25" t="n">
        <v>17636393862</v>
      </c>
      <c r="H457" s="28" t="n">
        <v>6.63</v>
      </c>
      <c r="I457" s="18" t="n">
        <v>1</v>
      </c>
    </row>
    <row r="458" s="1" customFormat="true" ht="23" hidden="false" customHeight="true" outlineLevel="0" collapsed="false">
      <c r="A458" s="15" t="n">
        <v>395</v>
      </c>
      <c r="B458" s="25" t="s">
        <v>570</v>
      </c>
      <c r="C458" s="44" t="n">
        <v>7.63</v>
      </c>
      <c r="D458" s="28" t="n">
        <v>2023.9</v>
      </c>
      <c r="E458" s="25" t="s">
        <v>569</v>
      </c>
      <c r="F458" s="25" t="s">
        <v>570</v>
      </c>
      <c r="G458" s="25" t="n">
        <v>18636543163</v>
      </c>
      <c r="H458" s="28" t="n">
        <v>22.89</v>
      </c>
      <c r="I458" s="18" t="n">
        <v>3</v>
      </c>
    </row>
    <row r="459" s="1" customFormat="true" ht="23" hidden="false" customHeight="true" outlineLevel="0" collapsed="false">
      <c r="A459" s="15" t="n">
        <v>396</v>
      </c>
      <c r="B459" s="18" t="s">
        <v>571</v>
      </c>
      <c r="C459" s="44" t="n">
        <v>2.88</v>
      </c>
      <c r="D459" s="28" t="n">
        <v>2023.9</v>
      </c>
      <c r="E459" s="25" t="s">
        <v>569</v>
      </c>
      <c r="F459" s="18" t="s">
        <v>571</v>
      </c>
      <c r="G459" s="25" t="n">
        <v>15534678200</v>
      </c>
      <c r="H459" s="28" t="n">
        <v>8.64</v>
      </c>
      <c r="I459" s="18" t="n">
        <v>2</v>
      </c>
    </row>
    <row r="460" s="1" customFormat="true" ht="23" hidden="false" customHeight="true" outlineLevel="0" collapsed="false">
      <c r="A460" s="15" t="n">
        <v>397</v>
      </c>
      <c r="B460" s="18" t="s">
        <v>572</v>
      </c>
      <c r="C460" s="44" t="n">
        <v>2.21</v>
      </c>
      <c r="D460" s="28" t="n">
        <v>2023.9</v>
      </c>
      <c r="E460" s="25" t="s">
        <v>569</v>
      </c>
      <c r="F460" s="18" t="s">
        <v>572</v>
      </c>
      <c r="G460" s="18" t="n">
        <v>13097563106</v>
      </c>
      <c r="H460" s="18" t="n">
        <v>6.63</v>
      </c>
      <c r="I460" s="18" t="n">
        <v>1</v>
      </c>
    </row>
    <row r="461" s="1" customFormat="true" ht="23" hidden="false" customHeight="true" outlineLevel="0" collapsed="false">
      <c r="A461" s="15" t="n">
        <v>398</v>
      </c>
      <c r="B461" s="18" t="s">
        <v>573</v>
      </c>
      <c r="C461" s="44" t="n">
        <v>2.11</v>
      </c>
      <c r="D461" s="28" t="n">
        <v>2023.9</v>
      </c>
      <c r="E461" s="25" t="s">
        <v>569</v>
      </c>
      <c r="F461" s="18" t="s">
        <v>573</v>
      </c>
      <c r="G461" s="18" t="n">
        <v>15534127966</v>
      </c>
      <c r="H461" s="18" t="n">
        <v>6.33</v>
      </c>
      <c r="I461" s="18" t="n">
        <v>1</v>
      </c>
    </row>
    <row r="462" s="1" customFormat="true" ht="23" hidden="false" customHeight="true" outlineLevel="0" collapsed="false">
      <c r="A462" s="15" t="n">
        <v>399</v>
      </c>
      <c r="B462" s="18" t="s">
        <v>574</v>
      </c>
      <c r="C462" s="44" t="n">
        <v>2.11</v>
      </c>
      <c r="D462" s="28" t="n">
        <v>2023.9</v>
      </c>
      <c r="E462" s="25" t="s">
        <v>569</v>
      </c>
      <c r="F462" s="18" t="s">
        <v>574</v>
      </c>
      <c r="G462" s="18" t="n">
        <v>13209856111</v>
      </c>
      <c r="H462" s="18" t="n">
        <v>6.33</v>
      </c>
      <c r="I462" s="18" t="n">
        <v>1</v>
      </c>
    </row>
    <row r="463" s="1" customFormat="true" ht="23" hidden="false" customHeight="true" outlineLevel="0" collapsed="false">
      <c r="A463" s="15" t="n">
        <v>400</v>
      </c>
      <c r="B463" s="18" t="s">
        <v>575</v>
      </c>
      <c r="C463" s="44" t="n">
        <v>4.32</v>
      </c>
      <c r="D463" s="28" t="n">
        <v>2023.9</v>
      </c>
      <c r="E463" s="25" t="s">
        <v>569</v>
      </c>
      <c r="F463" s="18" t="s">
        <v>575</v>
      </c>
      <c r="G463" s="18" t="n">
        <v>18703520570</v>
      </c>
      <c r="H463" s="18" t="n">
        <v>12.96</v>
      </c>
      <c r="I463" s="18" t="n">
        <v>3</v>
      </c>
    </row>
    <row r="464" s="1" customFormat="true" ht="23" hidden="false" customHeight="true" outlineLevel="0" collapsed="false">
      <c r="A464" s="15" t="n">
        <v>401</v>
      </c>
      <c r="B464" s="18" t="s">
        <v>576</v>
      </c>
      <c r="C464" s="44" t="n">
        <v>1.97</v>
      </c>
      <c r="D464" s="28" t="n">
        <v>2023.9</v>
      </c>
      <c r="E464" s="25" t="s">
        <v>569</v>
      </c>
      <c r="F464" s="18" t="s">
        <v>576</v>
      </c>
      <c r="G464" s="18" t="n">
        <v>15934372678</v>
      </c>
      <c r="H464" s="18" t="n">
        <v>5.91</v>
      </c>
      <c r="I464" s="18" t="n">
        <v>1</v>
      </c>
    </row>
    <row r="465" s="1" customFormat="true" ht="23" hidden="false" customHeight="true" outlineLevel="0" collapsed="false">
      <c r="A465" s="15" t="n">
        <v>402</v>
      </c>
      <c r="B465" s="18" t="s">
        <v>577</v>
      </c>
      <c r="C465" s="44" t="n">
        <v>4.45</v>
      </c>
      <c r="D465" s="28" t="n">
        <v>2023.9</v>
      </c>
      <c r="E465" s="25" t="s">
        <v>569</v>
      </c>
      <c r="F465" s="18" t="s">
        <v>577</v>
      </c>
      <c r="G465" s="18" t="n">
        <v>18636516803</v>
      </c>
      <c r="H465" s="18" t="n">
        <v>13.35</v>
      </c>
      <c r="I465" s="18" t="n">
        <v>2</v>
      </c>
    </row>
    <row r="466" s="1" customFormat="true" ht="23" hidden="false" customHeight="true" outlineLevel="0" collapsed="false">
      <c r="A466" s="15" t="n">
        <v>403</v>
      </c>
      <c r="B466" s="18" t="s">
        <v>578</v>
      </c>
      <c r="C466" s="44" t="n">
        <v>4.8</v>
      </c>
      <c r="D466" s="28" t="n">
        <v>2023.9</v>
      </c>
      <c r="E466" s="25" t="s">
        <v>569</v>
      </c>
      <c r="F466" s="18" t="s">
        <v>578</v>
      </c>
      <c r="G466" s="18" t="n">
        <v>15234686876</v>
      </c>
      <c r="H466" s="18" t="n">
        <v>14.4</v>
      </c>
      <c r="I466" s="18" t="n">
        <v>2</v>
      </c>
    </row>
    <row r="467" s="1" customFormat="true" ht="23" hidden="false" customHeight="true" outlineLevel="0" collapsed="false">
      <c r="A467" s="15" t="n">
        <v>404</v>
      </c>
      <c r="B467" s="18" t="s">
        <v>579</v>
      </c>
      <c r="C467" s="44" t="n">
        <v>2.46</v>
      </c>
      <c r="D467" s="28" t="n">
        <v>2023.9</v>
      </c>
      <c r="E467" s="25" t="s">
        <v>569</v>
      </c>
      <c r="F467" s="18" t="s">
        <v>579</v>
      </c>
      <c r="G467" s="18" t="n">
        <v>17310123237</v>
      </c>
      <c r="H467" s="18" t="n">
        <v>7.38</v>
      </c>
      <c r="I467" s="18" t="n">
        <v>1</v>
      </c>
    </row>
    <row r="468" s="1" customFormat="true" ht="23" hidden="false" customHeight="true" outlineLevel="0" collapsed="false">
      <c r="A468" s="15" t="n">
        <v>405</v>
      </c>
      <c r="B468" s="18" t="s">
        <v>580</v>
      </c>
      <c r="C468" s="18" t="n">
        <v>5.28</v>
      </c>
      <c r="D468" s="41" t="n">
        <v>2023.9</v>
      </c>
      <c r="E468" s="18" t="s">
        <v>581</v>
      </c>
      <c r="F468" s="18" t="s">
        <v>580</v>
      </c>
      <c r="G468" s="18" t="n">
        <v>15103550555</v>
      </c>
      <c r="H468" s="18" t="n">
        <v>15.84</v>
      </c>
      <c r="I468" s="18" t="n">
        <v>4</v>
      </c>
    </row>
    <row r="469" s="1" customFormat="true" ht="23" hidden="false" customHeight="true" outlineLevel="0" collapsed="false">
      <c r="A469" s="15" t="n">
        <v>406</v>
      </c>
      <c r="B469" s="18" t="s">
        <v>582</v>
      </c>
      <c r="C469" s="18" t="n">
        <v>9.88</v>
      </c>
      <c r="D469" s="41" t="n">
        <v>2023.9</v>
      </c>
      <c r="E469" s="18" t="s">
        <v>583</v>
      </c>
      <c r="F469" s="18" t="s">
        <v>582</v>
      </c>
      <c r="G469" s="18" t="n">
        <v>15283553888</v>
      </c>
      <c r="H469" s="18" t="n">
        <v>29.64</v>
      </c>
      <c r="I469" s="18" t="n">
        <v>3</v>
      </c>
    </row>
    <row r="470" s="1" customFormat="true" ht="23" hidden="false" customHeight="true" outlineLevel="0" collapsed="false">
      <c r="A470" s="15" t="n">
        <v>407</v>
      </c>
      <c r="B470" s="18" t="s">
        <v>584</v>
      </c>
      <c r="C470" s="18" t="n">
        <v>3.8</v>
      </c>
      <c r="D470" s="41" t="n">
        <v>2023.9</v>
      </c>
      <c r="E470" s="67" t="s">
        <v>585</v>
      </c>
      <c r="F470" s="18" t="s">
        <v>584</v>
      </c>
      <c r="G470" s="18" t="n">
        <v>18935347073</v>
      </c>
      <c r="H470" s="18" t="n">
        <v>11.4</v>
      </c>
      <c r="I470" s="18" t="n">
        <v>2</v>
      </c>
    </row>
    <row r="471" s="1" customFormat="true" ht="23" hidden="false" customHeight="true" outlineLevel="0" collapsed="false">
      <c r="A471" s="15" t="n">
        <v>408</v>
      </c>
      <c r="B471" s="25" t="s">
        <v>586</v>
      </c>
      <c r="C471" s="78" t="n">
        <v>3.73</v>
      </c>
      <c r="D471" s="28" t="n">
        <v>2023.9</v>
      </c>
      <c r="E471" s="25" t="s">
        <v>587</v>
      </c>
      <c r="F471" s="25" t="s">
        <v>588</v>
      </c>
      <c r="G471" s="25" t="n">
        <v>15535550063</v>
      </c>
      <c r="H471" s="18" t="n">
        <v>11.19</v>
      </c>
      <c r="I471" s="25" t="n">
        <v>1</v>
      </c>
    </row>
    <row r="472" s="1" customFormat="true" ht="23" hidden="false" customHeight="true" outlineLevel="0" collapsed="false">
      <c r="A472" s="15" t="n">
        <v>409</v>
      </c>
      <c r="B472" s="25" t="s">
        <v>589</v>
      </c>
      <c r="C472" s="78" t="n">
        <v>4.43</v>
      </c>
      <c r="D472" s="28" t="n">
        <v>2023.9</v>
      </c>
      <c r="E472" s="25" t="s">
        <v>587</v>
      </c>
      <c r="F472" s="25" t="s">
        <v>589</v>
      </c>
      <c r="G472" s="25" t="n">
        <v>13720960508</v>
      </c>
      <c r="H472" s="18" t="n">
        <v>13.29</v>
      </c>
      <c r="I472" s="25" t="n">
        <v>1</v>
      </c>
    </row>
    <row r="473" s="1" customFormat="true" ht="23" hidden="false" customHeight="true" outlineLevel="0" collapsed="false">
      <c r="A473" s="15" t="n">
        <v>410</v>
      </c>
      <c r="B473" s="25" t="s">
        <v>590</v>
      </c>
      <c r="C473" s="78" t="n">
        <v>4.27</v>
      </c>
      <c r="D473" s="28" t="n">
        <v>2023.9</v>
      </c>
      <c r="E473" s="25" t="s">
        <v>587</v>
      </c>
      <c r="F473" s="25" t="s">
        <v>590</v>
      </c>
      <c r="G473" s="25" t="n">
        <v>18636575605</v>
      </c>
      <c r="H473" s="18" t="n">
        <v>12.81</v>
      </c>
      <c r="I473" s="25" t="n">
        <v>1</v>
      </c>
    </row>
    <row r="474" s="1" customFormat="true" ht="23" hidden="false" customHeight="true" outlineLevel="0" collapsed="false">
      <c r="A474" s="15" t="n">
        <v>411</v>
      </c>
      <c r="B474" s="25" t="s">
        <v>591</v>
      </c>
      <c r="C474" s="78" t="n">
        <v>4.13</v>
      </c>
      <c r="D474" s="28" t="n">
        <v>2023.9</v>
      </c>
      <c r="E474" s="25" t="s">
        <v>587</v>
      </c>
      <c r="F474" s="25" t="s">
        <v>591</v>
      </c>
      <c r="G474" s="25" t="n">
        <v>18535515069</v>
      </c>
      <c r="H474" s="18" t="n">
        <v>12.39</v>
      </c>
      <c r="I474" s="25" t="n">
        <v>1</v>
      </c>
    </row>
    <row r="475" s="1" customFormat="true" ht="23" hidden="false" customHeight="true" outlineLevel="0" collapsed="false">
      <c r="A475" s="15" t="n">
        <v>412</v>
      </c>
      <c r="B475" s="25" t="s">
        <v>592</v>
      </c>
      <c r="C475" s="78" t="n">
        <v>3.86</v>
      </c>
      <c r="D475" s="28" t="n">
        <v>2023.9</v>
      </c>
      <c r="E475" s="25" t="s">
        <v>587</v>
      </c>
      <c r="F475" s="25" t="s">
        <v>592</v>
      </c>
      <c r="G475" s="25" t="n">
        <v>15536190476</v>
      </c>
      <c r="H475" s="18" t="n">
        <v>11.58</v>
      </c>
      <c r="I475" s="25" t="n">
        <v>1</v>
      </c>
    </row>
    <row r="476" s="1" customFormat="true" ht="23" hidden="false" customHeight="true" outlineLevel="0" collapsed="false">
      <c r="A476" s="15" t="n">
        <v>413</v>
      </c>
      <c r="B476" s="25" t="s">
        <v>593</v>
      </c>
      <c r="C476" s="79" t="n">
        <v>3.23</v>
      </c>
      <c r="D476" s="28" t="n">
        <v>2023.9</v>
      </c>
      <c r="E476" s="25" t="s">
        <v>587</v>
      </c>
      <c r="F476" s="25" t="s">
        <v>593</v>
      </c>
      <c r="G476" s="25" t="n">
        <v>18735588027</v>
      </c>
      <c r="H476" s="18" t="n">
        <v>9.69</v>
      </c>
      <c r="I476" s="25" t="n">
        <v>1</v>
      </c>
    </row>
    <row r="477" s="1" customFormat="true" ht="23" hidden="false" customHeight="true" outlineLevel="0" collapsed="false">
      <c r="A477" s="15" t="n">
        <v>414</v>
      </c>
      <c r="B477" s="25" t="s">
        <v>594</v>
      </c>
      <c r="C477" s="78" t="n">
        <v>3.84</v>
      </c>
      <c r="D477" s="28" t="n">
        <v>2023.9</v>
      </c>
      <c r="E477" s="25" t="s">
        <v>587</v>
      </c>
      <c r="F477" s="25" t="s">
        <v>594</v>
      </c>
      <c r="G477" s="25" t="n">
        <v>15935506059</v>
      </c>
      <c r="H477" s="18" t="n">
        <v>11.52</v>
      </c>
      <c r="I477" s="25" t="n">
        <v>1</v>
      </c>
    </row>
    <row r="478" s="1" customFormat="true" ht="23" hidden="false" customHeight="true" outlineLevel="0" collapsed="false">
      <c r="A478" s="15" t="n">
        <v>415</v>
      </c>
      <c r="B478" s="25" t="s">
        <v>595</v>
      </c>
      <c r="C478" s="78" t="n">
        <v>3.48</v>
      </c>
      <c r="D478" s="28" t="n">
        <v>2023.9</v>
      </c>
      <c r="E478" s="25" t="s">
        <v>587</v>
      </c>
      <c r="F478" s="25" t="s">
        <v>595</v>
      </c>
      <c r="G478" s="25" t="n">
        <v>15535589349</v>
      </c>
      <c r="H478" s="18" t="n">
        <v>10.44</v>
      </c>
      <c r="I478" s="25" t="n">
        <v>1</v>
      </c>
    </row>
    <row r="479" s="1" customFormat="true" ht="23" hidden="false" customHeight="true" outlineLevel="0" collapsed="false">
      <c r="A479" s="15" t="n">
        <v>416</v>
      </c>
      <c r="B479" s="25" t="s">
        <v>596</v>
      </c>
      <c r="C479" s="78" t="n">
        <v>3.68</v>
      </c>
      <c r="D479" s="28" t="n">
        <v>2023.9</v>
      </c>
      <c r="E479" s="25" t="s">
        <v>587</v>
      </c>
      <c r="F479" s="25" t="s">
        <v>596</v>
      </c>
      <c r="G479" s="25" t="n">
        <v>13191259638</v>
      </c>
      <c r="H479" s="28" t="n">
        <v>11.04</v>
      </c>
      <c r="I479" s="25" t="n">
        <v>2</v>
      </c>
    </row>
    <row r="480" s="1" customFormat="true" ht="23" hidden="false" customHeight="true" outlineLevel="0" collapsed="false">
      <c r="A480" s="15" t="n">
        <v>417</v>
      </c>
      <c r="B480" s="25" t="s">
        <v>597</v>
      </c>
      <c r="C480" s="78" t="n">
        <v>3.21</v>
      </c>
      <c r="D480" s="28" t="n">
        <v>2023.9</v>
      </c>
      <c r="E480" s="25" t="s">
        <v>587</v>
      </c>
      <c r="F480" s="25" t="s">
        <v>597</v>
      </c>
      <c r="G480" s="25" t="n">
        <v>13720960323</v>
      </c>
      <c r="H480" s="18" t="n">
        <v>9.63</v>
      </c>
      <c r="I480" s="25" t="n">
        <v>1</v>
      </c>
    </row>
    <row r="481" s="1" customFormat="true" ht="23" hidden="false" customHeight="true" outlineLevel="0" collapsed="false">
      <c r="A481" s="15" t="n">
        <v>418</v>
      </c>
      <c r="B481" s="25" t="s">
        <v>598</v>
      </c>
      <c r="C481" s="78" t="n">
        <v>3.08</v>
      </c>
      <c r="D481" s="28" t="n">
        <v>2023.9</v>
      </c>
      <c r="E481" s="25" t="s">
        <v>587</v>
      </c>
      <c r="F481" s="25" t="s">
        <v>598</v>
      </c>
      <c r="G481" s="25" t="n">
        <v>13934308653</v>
      </c>
      <c r="H481" s="18" t="n">
        <v>9.24</v>
      </c>
      <c r="I481" s="25" t="n">
        <v>1</v>
      </c>
    </row>
    <row r="482" s="1" customFormat="true" ht="23" hidden="false" customHeight="true" outlineLevel="0" collapsed="false">
      <c r="A482" s="15" t="n">
        <v>419</v>
      </c>
      <c r="B482" s="80" t="s">
        <v>599</v>
      </c>
      <c r="C482" s="78" t="n">
        <v>3.41</v>
      </c>
      <c r="D482" s="28" t="n">
        <v>2023.9</v>
      </c>
      <c r="E482" s="25" t="s">
        <v>587</v>
      </c>
      <c r="F482" s="80" t="s">
        <v>599</v>
      </c>
      <c r="G482" s="25" t="n">
        <v>13994696361</v>
      </c>
      <c r="H482" s="18" t="n">
        <v>10.23</v>
      </c>
      <c r="I482" s="25" t="n">
        <v>2</v>
      </c>
    </row>
    <row r="483" s="1" customFormat="true" ht="23" hidden="false" customHeight="true" outlineLevel="0" collapsed="false">
      <c r="A483" s="15" t="n">
        <v>420</v>
      </c>
      <c r="B483" s="25" t="s">
        <v>600</v>
      </c>
      <c r="C483" s="81" t="n">
        <v>2.47</v>
      </c>
      <c r="D483" s="28" t="n">
        <v>2023.9</v>
      </c>
      <c r="E483" s="25" t="s">
        <v>587</v>
      </c>
      <c r="F483" s="25" t="s">
        <v>600</v>
      </c>
      <c r="G483" s="25" t="n">
        <v>15103558130</v>
      </c>
      <c r="H483" s="18" t="n">
        <v>7.41</v>
      </c>
      <c r="I483" s="25" t="n">
        <v>1</v>
      </c>
    </row>
    <row r="484" s="1" customFormat="true" ht="23" hidden="false" customHeight="true" outlineLevel="0" collapsed="false">
      <c r="A484" s="15" t="n">
        <v>421</v>
      </c>
      <c r="B484" s="25" t="s">
        <v>601</v>
      </c>
      <c r="C484" s="78" t="n">
        <v>3.63</v>
      </c>
      <c r="D484" s="28" t="n">
        <v>2023.9</v>
      </c>
      <c r="E484" s="25" t="s">
        <v>587</v>
      </c>
      <c r="F484" s="25" t="s">
        <v>601</v>
      </c>
      <c r="G484" s="25" t="n">
        <v>13467097606</v>
      </c>
      <c r="H484" s="18" t="n">
        <v>10.89</v>
      </c>
      <c r="I484" s="25" t="n">
        <v>1</v>
      </c>
    </row>
    <row r="485" s="1" customFormat="true" ht="23" hidden="false" customHeight="true" outlineLevel="0" collapsed="false">
      <c r="A485" s="15" t="n">
        <v>422</v>
      </c>
      <c r="B485" s="25" t="s">
        <v>602</v>
      </c>
      <c r="C485" s="78" t="n">
        <v>3.97</v>
      </c>
      <c r="D485" s="28" t="n">
        <v>2023.9</v>
      </c>
      <c r="E485" s="25" t="s">
        <v>587</v>
      </c>
      <c r="F485" s="25" t="s">
        <v>602</v>
      </c>
      <c r="G485" s="25" t="n">
        <v>15535570335</v>
      </c>
      <c r="H485" s="18" t="n">
        <v>11.91</v>
      </c>
      <c r="I485" s="25" t="n">
        <v>1</v>
      </c>
    </row>
    <row r="486" s="1" customFormat="true" ht="23" hidden="false" customHeight="true" outlineLevel="0" collapsed="false">
      <c r="A486" s="15" t="n">
        <v>423</v>
      </c>
      <c r="B486" s="25" t="s">
        <v>603</v>
      </c>
      <c r="C486" s="78" t="n">
        <v>3.82</v>
      </c>
      <c r="D486" s="28" t="n">
        <v>2023.9</v>
      </c>
      <c r="E486" s="25" t="s">
        <v>587</v>
      </c>
      <c r="F486" s="25" t="s">
        <v>603</v>
      </c>
      <c r="G486" s="25" t="n">
        <v>13934309372</v>
      </c>
      <c r="H486" s="18" t="n">
        <v>11.46</v>
      </c>
      <c r="I486" s="25" t="n">
        <v>1</v>
      </c>
    </row>
    <row r="487" s="1" customFormat="true" ht="23" hidden="false" customHeight="true" outlineLevel="0" collapsed="false">
      <c r="A487" s="15" t="n">
        <v>424</v>
      </c>
      <c r="B487" s="18" t="s">
        <v>604</v>
      </c>
      <c r="C487" s="28" t="n">
        <v>4.6</v>
      </c>
      <c r="D487" s="28" t="n">
        <v>2023.09</v>
      </c>
      <c r="E487" s="18" t="s">
        <v>605</v>
      </c>
      <c r="F487" s="28" t="s">
        <v>604</v>
      </c>
      <c r="G487" s="28" t="n">
        <v>13610658559</v>
      </c>
      <c r="H487" s="28" t="n">
        <v>13.8</v>
      </c>
      <c r="I487" s="28" t="n">
        <v>1</v>
      </c>
    </row>
    <row r="488" s="1" customFormat="true" ht="23" hidden="false" customHeight="true" outlineLevel="0" collapsed="false">
      <c r="A488" s="15" t="n">
        <v>425</v>
      </c>
      <c r="B488" s="16" t="s">
        <v>606</v>
      </c>
      <c r="C488" s="28" t="n">
        <v>2.62</v>
      </c>
      <c r="D488" s="28" t="n">
        <v>2023.09</v>
      </c>
      <c r="E488" s="18" t="s">
        <v>607</v>
      </c>
      <c r="F488" s="28" t="s">
        <v>606</v>
      </c>
      <c r="G488" s="28" t="n">
        <v>13994664089</v>
      </c>
      <c r="H488" s="18" t="n">
        <v>7.86</v>
      </c>
      <c r="I488" s="28" t="n">
        <v>1</v>
      </c>
    </row>
    <row r="489" s="1" customFormat="true" ht="23" hidden="false" customHeight="true" outlineLevel="0" collapsed="false">
      <c r="A489" s="15" t="n">
        <v>426</v>
      </c>
      <c r="B489" s="16" t="s">
        <v>608</v>
      </c>
      <c r="C489" s="28" t="n">
        <v>2.62</v>
      </c>
      <c r="D489" s="28" t="n">
        <v>2023.09</v>
      </c>
      <c r="E489" s="18" t="s">
        <v>607</v>
      </c>
      <c r="F489" s="28" t="s">
        <v>608</v>
      </c>
      <c r="G489" s="28" t="n">
        <v>17503410978</v>
      </c>
      <c r="H489" s="18" t="n">
        <v>7.86</v>
      </c>
      <c r="I489" s="28" t="n">
        <v>1</v>
      </c>
    </row>
    <row r="490" s="1" customFormat="true" ht="23" hidden="false" customHeight="true" outlineLevel="0" collapsed="false">
      <c r="A490" s="15" t="n">
        <v>427</v>
      </c>
      <c r="B490" s="16" t="s">
        <v>609</v>
      </c>
      <c r="C490" s="28" t="n">
        <v>2.93</v>
      </c>
      <c r="D490" s="28" t="n">
        <v>2023.09</v>
      </c>
      <c r="E490" s="18" t="s">
        <v>607</v>
      </c>
      <c r="F490" s="28" t="s">
        <v>609</v>
      </c>
      <c r="G490" s="28" t="n">
        <v>15234533489</v>
      </c>
      <c r="H490" s="18" t="n">
        <v>8.79</v>
      </c>
      <c r="I490" s="28" t="n">
        <v>1</v>
      </c>
    </row>
    <row r="491" s="1" customFormat="true" ht="23" hidden="false" customHeight="true" outlineLevel="0" collapsed="false">
      <c r="A491" s="15" t="n">
        <v>428</v>
      </c>
      <c r="B491" s="16" t="s">
        <v>610</v>
      </c>
      <c r="C491" s="28" t="n">
        <v>2.76</v>
      </c>
      <c r="D491" s="28" t="n">
        <v>2023.09</v>
      </c>
      <c r="E491" s="18" t="s">
        <v>607</v>
      </c>
      <c r="F491" s="28" t="s">
        <v>610</v>
      </c>
      <c r="G491" s="28" t="n">
        <v>13233345251</v>
      </c>
      <c r="H491" s="18" t="n">
        <v>8.28</v>
      </c>
      <c r="I491" s="28" t="n">
        <v>1</v>
      </c>
    </row>
    <row r="492" s="1" customFormat="true" ht="23" hidden="false" customHeight="true" outlineLevel="0" collapsed="false">
      <c r="A492" s="15" t="n">
        <v>429</v>
      </c>
      <c r="B492" s="16" t="s">
        <v>611</v>
      </c>
      <c r="C492" s="28" t="n">
        <v>10.76</v>
      </c>
      <c r="D492" s="28" t="n">
        <v>2023.09</v>
      </c>
      <c r="E492" s="18" t="s">
        <v>607</v>
      </c>
      <c r="F492" s="28" t="s">
        <v>611</v>
      </c>
      <c r="G492" s="28" t="n">
        <v>13734230255</v>
      </c>
      <c r="H492" s="28" t="n">
        <v>32.28</v>
      </c>
      <c r="I492" s="28" t="n">
        <v>4</v>
      </c>
    </row>
    <row r="493" s="1" customFormat="true" ht="36" hidden="false" customHeight="true" outlineLevel="0" collapsed="false">
      <c r="A493" s="15" t="n">
        <v>430</v>
      </c>
      <c r="B493" s="16" t="s">
        <v>612</v>
      </c>
      <c r="C493" s="28" t="n">
        <v>61.51</v>
      </c>
      <c r="D493" s="28" t="n">
        <v>2023.09</v>
      </c>
      <c r="E493" s="18" t="s">
        <v>613</v>
      </c>
      <c r="F493" s="28" t="s">
        <v>614</v>
      </c>
      <c r="G493" s="28" t="n">
        <v>17636393888</v>
      </c>
      <c r="H493" s="28" t="n">
        <v>184.53</v>
      </c>
      <c r="I493" s="28" t="n">
        <v>18</v>
      </c>
    </row>
    <row r="494" s="1" customFormat="true" ht="23" hidden="false" customHeight="true" outlineLevel="0" collapsed="false">
      <c r="A494" s="13" t="s">
        <v>615</v>
      </c>
      <c r="B494" s="13"/>
      <c r="C494" s="82" t="n">
        <f aca="false">SUM(C495:C499)</f>
        <v>17.08</v>
      </c>
      <c r="D494" s="15"/>
      <c r="E494" s="15"/>
      <c r="F494" s="15"/>
      <c r="G494" s="15"/>
      <c r="H494" s="82" t="n">
        <f aca="false">SUM(H495:H499)</f>
        <v>8.54</v>
      </c>
      <c r="I494" s="82" t="n">
        <f aca="false">SUM(I495:I499)</f>
        <v>12</v>
      </c>
    </row>
    <row r="495" s="1" customFormat="true" ht="23" hidden="false" customHeight="true" outlineLevel="0" collapsed="false">
      <c r="A495" s="15" t="n">
        <v>1</v>
      </c>
      <c r="B495" s="50" t="s">
        <v>616</v>
      </c>
      <c r="C495" s="23" t="n">
        <v>1.58</v>
      </c>
      <c r="D495" s="23" t="n">
        <v>2023.9</v>
      </c>
      <c r="E495" s="23" t="s">
        <v>617</v>
      </c>
      <c r="F495" s="23" t="str">
        <f aca="false">B495</f>
        <v>胡有明</v>
      </c>
      <c r="G495" s="23" t="n">
        <v>17636339247</v>
      </c>
      <c r="H495" s="23" t="n">
        <f aca="false">C495*0.5</f>
        <v>0.79</v>
      </c>
      <c r="I495" s="23" t="n">
        <v>2</v>
      </c>
    </row>
    <row r="496" s="1" customFormat="true" ht="23" hidden="false" customHeight="true" outlineLevel="0" collapsed="false">
      <c r="A496" s="15" t="n">
        <v>2</v>
      </c>
      <c r="B496" s="18" t="s">
        <v>618</v>
      </c>
      <c r="C496" s="18" t="n">
        <v>1.42</v>
      </c>
      <c r="D496" s="17" t="n">
        <v>2023.12</v>
      </c>
      <c r="E496" s="43" t="s">
        <v>75</v>
      </c>
      <c r="F496" s="18" t="s">
        <v>618</v>
      </c>
      <c r="G496" s="24" t="n">
        <v>13100051536</v>
      </c>
      <c r="H496" s="24" t="n">
        <f aca="false">C496*0.5</f>
        <v>0.71</v>
      </c>
      <c r="I496" s="18" t="n">
        <v>1</v>
      </c>
    </row>
    <row r="497" s="1" customFormat="true" ht="23" hidden="false" customHeight="true" outlineLevel="0" collapsed="false">
      <c r="A497" s="15" t="n">
        <v>3</v>
      </c>
      <c r="B497" s="18" t="s">
        <v>619</v>
      </c>
      <c r="C497" s="18" t="n">
        <v>1.47</v>
      </c>
      <c r="D497" s="17" t="n">
        <v>2023.12</v>
      </c>
      <c r="E497" s="43" t="s">
        <v>75</v>
      </c>
      <c r="F497" s="18" t="s">
        <v>619</v>
      </c>
      <c r="G497" s="24" t="n">
        <v>15135543192</v>
      </c>
      <c r="H497" s="24" t="n">
        <f aca="false">C497*0.5</f>
        <v>0.735</v>
      </c>
      <c r="I497" s="18" t="n">
        <v>1</v>
      </c>
    </row>
    <row r="498" s="1" customFormat="true" ht="23" hidden="false" customHeight="true" outlineLevel="0" collapsed="false">
      <c r="A498" s="15" t="n">
        <v>4</v>
      </c>
      <c r="B498" s="18" t="s">
        <v>620</v>
      </c>
      <c r="C498" s="18" t="n">
        <v>1.5</v>
      </c>
      <c r="D498" s="17" t="n">
        <v>2023.12</v>
      </c>
      <c r="E498" s="43" t="s">
        <v>75</v>
      </c>
      <c r="F498" s="18" t="s">
        <v>620</v>
      </c>
      <c r="G498" s="24" t="n">
        <v>13994623069</v>
      </c>
      <c r="H498" s="24" t="n">
        <f aca="false">C498*0.5</f>
        <v>0.75</v>
      </c>
      <c r="I498" s="18" t="n">
        <v>1</v>
      </c>
    </row>
    <row r="499" s="1" customFormat="true" ht="30" hidden="false" customHeight="true" outlineLevel="0" collapsed="false">
      <c r="A499" s="15" t="n">
        <v>5</v>
      </c>
      <c r="B499" s="22" t="s">
        <v>621</v>
      </c>
      <c r="C499" s="15" t="n">
        <v>11.11</v>
      </c>
      <c r="D499" s="17" t="n">
        <v>2023.3</v>
      </c>
      <c r="E499" s="16" t="s">
        <v>622</v>
      </c>
      <c r="F499" s="16" t="s">
        <v>623</v>
      </c>
      <c r="G499" s="15" t="n">
        <v>18534055760</v>
      </c>
      <c r="H499" s="15" t="n">
        <v>5.555</v>
      </c>
      <c r="I499" s="23" t="n">
        <v>7</v>
      </c>
    </row>
    <row r="500" s="1" customFormat="true" ht="23" hidden="false" customHeight="true" outlineLevel="0" collapsed="false">
      <c r="A500" s="16" t="s">
        <v>624</v>
      </c>
      <c r="B500" s="13" t="s">
        <v>625</v>
      </c>
      <c r="C500" s="13"/>
      <c r="D500" s="20"/>
      <c r="E500" s="15"/>
      <c r="F500" s="15"/>
      <c r="G500" s="15"/>
      <c r="H500" s="15"/>
      <c r="I500" s="15"/>
    </row>
    <row r="501" s="1" customFormat="true" ht="23" hidden="false" customHeight="true" outlineLevel="0" collapsed="false">
      <c r="A501" s="15"/>
      <c r="B501" s="83"/>
      <c r="C501" s="83"/>
      <c r="D501" s="20"/>
      <c r="E501" s="15"/>
      <c r="F501" s="15"/>
      <c r="G501" s="15"/>
      <c r="H501" s="15"/>
      <c r="I501" s="15"/>
    </row>
    <row r="502" s="2" customFormat="true" ht="25" hidden="false" customHeight="true" outlineLevel="0" collapsed="false">
      <c r="A502" s="13" t="s">
        <v>626</v>
      </c>
      <c r="B502" s="13"/>
      <c r="C502" s="14" t="n">
        <f aca="false">SUM(C503:C517)</f>
        <v>69.33</v>
      </c>
      <c r="D502" s="14"/>
      <c r="E502" s="14"/>
      <c r="F502" s="14"/>
      <c r="G502" s="14"/>
      <c r="H502" s="14" t="n">
        <f aca="false">SUM(H503:H517)</f>
        <v>13.073</v>
      </c>
      <c r="I502" s="14" t="n">
        <f aca="false">SUM(I503:I517)</f>
        <v>40</v>
      </c>
    </row>
    <row r="503" s="85" customFormat="true" ht="24" hidden="false" customHeight="true" outlineLevel="0" collapsed="false">
      <c r="A503" s="15" t="n">
        <v>1</v>
      </c>
      <c r="B503" s="25" t="s">
        <v>627</v>
      </c>
      <c r="C503" s="25" t="n">
        <v>9.5</v>
      </c>
      <c r="D503" s="84" t="n">
        <v>2023.09</v>
      </c>
      <c r="E503" s="25" t="s">
        <v>123</v>
      </c>
      <c r="F503" s="25" t="str">
        <f aca="false">B503</f>
        <v>陈建斌</v>
      </c>
      <c r="G503" s="25" t="n">
        <v>15698525297</v>
      </c>
      <c r="H503" s="25" t="n">
        <f aca="false">C503*0.1</f>
        <v>0.95</v>
      </c>
      <c r="I503" s="25" t="n">
        <v>6</v>
      </c>
    </row>
    <row r="504" s="85" customFormat="true" ht="24" hidden="false" customHeight="true" outlineLevel="0" collapsed="false">
      <c r="A504" s="15" t="n">
        <v>2</v>
      </c>
      <c r="B504" s="18" t="s">
        <v>628</v>
      </c>
      <c r="C504" s="25" t="n">
        <v>2.3</v>
      </c>
      <c r="D504" s="84" t="n">
        <v>2023.09</v>
      </c>
      <c r="E504" s="25" t="s">
        <v>127</v>
      </c>
      <c r="F504" s="25" t="str">
        <f aca="false">B504</f>
        <v>柴先烈</v>
      </c>
      <c r="G504" s="76" t="n">
        <v>13327550276</v>
      </c>
      <c r="H504" s="25" t="n">
        <f aca="false">C504*0.1</f>
        <v>0.23</v>
      </c>
      <c r="I504" s="25" t="n">
        <v>1</v>
      </c>
    </row>
    <row r="505" s="86" customFormat="true" ht="24" hidden="false" customHeight="true" outlineLevel="0" collapsed="false">
      <c r="A505" s="15" t="n">
        <v>3</v>
      </c>
      <c r="B505" s="18" t="s">
        <v>629</v>
      </c>
      <c r="C505" s="25" t="n">
        <v>2.6</v>
      </c>
      <c r="D505" s="84" t="n">
        <v>2023.09</v>
      </c>
      <c r="E505" s="25" t="s">
        <v>127</v>
      </c>
      <c r="F505" s="25" t="str">
        <f aca="false">B505</f>
        <v>柴先长</v>
      </c>
      <c r="G505" s="76" t="n">
        <v>13935513149</v>
      </c>
      <c r="H505" s="25" t="n">
        <f aca="false">C505*0.1</f>
        <v>0.26</v>
      </c>
      <c r="I505" s="25" t="n">
        <v>2</v>
      </c>
    </row>
    <row r="506" s="86" customFormat="true" ht="24" hidden="false" customHeight="true" outlineLevel="0" collapsed="false">
      <c r="A506" s="15" t="n">
        <v>4</v>
      </c>
      <c r="B506" s="18" t="s">
        <v>630</v>
      </c>
      <c r="C506" s="87" t="n">
        <v>3.5</v>
      </c>
      <c r="D506" s="84" t="n">
        <v>2023.09</v>
      </c>
      <c r="E506" s="25" t="s">
        <v>15</v>
      </c>
      <c r="F506" s="25" t="str">
        <f aca="false">B506</f>
        <v>李海云</v>
      </c>
      <c r="G506" s="87" t="n">
        <v>15235530706</v>
      </c>
      <c r="H506" s="25" t="n">
        <f aca="false">C506*0.3</f>
        <v>1.05</v>
      </c>
      <c r="I506" s="87" t="n">
        <v>2</v>
      </c>
    </row>
    <row r="507" s="86" customFormat="true" ht="24" hidden="false" customHeight="true" outlineLevel="0" collapsed="false">
      <c r="A507" s="15" t="n">
        <v>5</v>
      </c>
      <c r="B507" s="25" t="s">
        <v>631</v>
      </c>
      <c r="C507" s="87" t="n">
        <v>4.8</v>
      </c>
      <c r="D507" s="84" t="n">
        <v>2023.09</v>
      </c>
      <c r="E507" s="25" t="s">
        <v>15</v>
      </c>
      <c r="F507" s="25" t="str">
        <f aca="false">B507</f>
        <v>李文杰</v>
      </c>
      <c r="G507" s="87" t="n">
        <v>18636495644</v>
      </c>
      <c r="H507" s="25" t="n">
        <f aca="false">C507*0.3</f>
        <v>1.44</v>
      </c>
      <c r="I507" s="87" t="n">
        <v>2</v>
      </c>
    </row>
    <row r="508" s="86" customFormat="true" ht="24" hidden="false" customHeight="true" outlineLevel="0" collapsed="false">
      <c r="A508" s="15" t="n">
        <v>6</v>
      </c>
      <c r="B508" s="25" t="s">
        <v>632</v>
      </c>
      <c r="C508" s="87" t="n">
        <v>4.4</v>
      </c>
      <c r="D508" s="84" t="n">
        <v>2023.09</v>
      </c>
      <c r="E508" s="25" t="s">
        <v>15</v>
      </c>
      <c r="F508" s="25" t="str">
        <f aca="false">B508</f>
        <v>李小慧</v>
      </c>
      <c r="G508" s="87" t="n">
        <v>13097655644</v>
      </c>
      <c r="H508" s="25" t="n">
        <f aca="false">C508*0.3</f>
        <v>1.32</v>
      </c>
      <c r="I508" s="87" t="n">
        <v>2</v>
      </c>
    </row>
    <row r="509" s="86" customFormat="true" ht="24" hidden="false" customHeight="true" outlineLevel="0" collapsed="false">
      <c r="A509" s="15" t="n">
        <v>7</v>
      </c>
      <c r="B509" s="25" t="s">
        <v>633</v>
      </c>
      <c r="C509" s="87" t="n">
        <v>4.6</v>
      </c>
      <c r="D509" s="84" t="n">
        <v>2023.09</v>
      </c>
      <c r="E509" s="25" t="s">
        <v>15</v>
      </c>
      <c r="F509" s="25" t="str">
        <f aca="false">B509</f>
        <v>宋梦玉</v>
      </c>
      <c r="G509" s="87" t="n">
        <v>13994638545</v>
      </c>
      <c r="H509" s="25" t="n">
        <f aca="false">C509*0.3</f>
        <v>1.38</v>
      </c>
      <c r="I509" s="87" t="n">
        <v>2</v>
      </c>
    </row>
    <row r="510" s="86" customFormat="true" ht="24" hidden="false" customHeight="true" outlineLevel="0" collapsed="false">
      <c r="A510" s="15" t="n">
        <v>8</v>
      </c>
      <c r="B510" s="25" t="s">
        <v>634</v>
      </c>
      <c r="C510" s="87" t="n">
        <v>4.2</v>
      </c>
      <c r="D510" s="84" t="n">
        <v>2023.09</v>
      </c>
      <c r="E510" s="25" t="s">
        <v>15</v>
      </c>
      <c r="F510" s="25" t="str">
        <f aca="false">B510</f>
        <v>王秀忠</v>
      </c>
      <c r="G510" s="87" t="n">
        <v>13935513135</v>
      </c>
      <c r="H510" s="25" t="n">
        <f aca="false">C510*0.3</f>
        <v>1.26</v>
      </c>
      <c r="I510" s="87" t="n">
        <v>2</v>
      </c>
    </row>
    <row r="511" s="86" customFormat="true" ht="24" hidden="false" customHeight="true" outlineLevel="0" collapsed="false">
      <c r="A511" s="15" t="n">
        <v>9</v>
      </c>
      <c r="B511" s="25" t="s">
        <v>635</v>
      </c>
      <c r="C511" s="87" t="n">
        <v>4.5</v>
      </c>
      <c r="D511" s="84" t="n">
        <v>2023.09</v>
      </c>
      <c r="E511" s="25" t="s">
        <v>15</v>
      </c>
      <c r="F511" s="25" t="str">
        <f aca="false">B511</f>
        <v>王泽艳</v>
      </c>
      <c r="G511" s="87" t="n">
        <v>15135558386</v>
      </c>
      <c r="H511" s="25" t="n">
        <f aca="false">C511*0.3</f>
        <v>1.35</v>
      </c>
      <c r="I511" s="87" t="n">
        <v>2</v>
      </c>
    </row>
    <row r="512" s="86" customFormat="true" ht="24" hidden="false" customHeight="true" outlineLevel="0" collapsed="false">
      <c r="A512" s="15" t="n">
        <v>10</v>
      </c>
      <c r="B512" s="25" t="s">
        <v>636</v>
      </c>
      <c r="C512" s="87" t="n">
        <v>4.7</v>
      </c>
      <c r="D512" s="84" t="n">
        <v>2023.09</v>
      </c>
      <c r="E512" s="25" t="s">
        <v>15</v>
      </c>
      <c r="F512" s="25" t="str">
        <f aca="false">B512</f>
        <v>冯迪庆</v>
      </c>
      <c r="G512" s="87" t="n">
        <v>13994630400</v>
      </c>
      <c r="H512" s="25" t="n">
        <f aca="false">C512*0.3</f>
        <v>1.41</v>
      </c>
      <c r="I512" s="87" t="n">
        <v>2</v>
      </c>
    </row>
    <row r="513" s="86" customFormat="true" ht="24" hidden="false" customHeight="true" outlineLevel="0" collapsed="false">
      <c r="A513" s="15" t="n">
        <v>11</v>
      </c>
      <c r="B513" s="16" t="s">
        <v>637</v>
      </c>
      <c r="C513" s="15" t="n">
        <v>3.7</v>
      </c>
      <c r="D513" s="20" t="s">
        <v>23</v>
      </c>
      <c r="E513" s="16" t="s">
        <v>37</v>
      </c>
      <c r="F513" s="15" t="str">
        <f aca="false">B513</f>
        <v>郭建琴</v>
      </c>
      <c r="G513" s="15" t="n">
        <f aca="false">[1]Sheet1!$V$10</f>
        <v>18935337692</v>
      </c>
      <c r="H513" s="15" t="n">
        <f aca="false">C513*0.1</f>
        <v>0.37</v>
      </c>
      <c r="I513" s="15" t="n">
        <v>2</v>
      </c>
    </row>
    <row r="514" s="86" customFormat="true" ht="24" hidden="false" customHeight="true" outlineLevel="0" collapsed="false">
      <c r="A514" s="15" t="n">
        <v>12</v>
      </c>
      <c r="B514" s="29" t="s">
        <v>638</v>
      </c>
      <c r="C514" s="29" t="n">
        <v>2.3</v>
      </c>
      <c r="D514" s="17" t="n">
        <v>2023.09</v>
      </c>
      <c r="E514" s="29" t="s">
        <v>418</v>
      </c>
      <c r="F514" s="29" t="s">
        <v>638</v>
      </c>
      <c r="G514" s="29" t="n">
        <v>18203459048</v>
      </c>
      <c r="H514" s="15" t="n">
        <f aca="false">C514*0.1</f>
        <v>0.23</v>
      </c>
      <c r="I514" s="15" t="n">
        <v>2</v>
      </c>
    </row>
    <row r="515" s="86" customFormat="true" ht="24" hidden="false" customHeight="true" outlineLevel="0" collapsed="false">
      <c r="A515" s="15" t="n">
        <v>13</v>
      </c>
      <c r="B515" s="18" t="s">
        <v>639</v>
      </c>
      <c r="C515" s="18" t="n">
        <v>3.32</v>
      </c>
      <c r="D515" s="18" t="n">
        <v>2023.9</v>
      </c>
      <c r="E515" s="18" t="s">
        <v>464</v>
      </c>
      <c r="F515" s="18" t="s">
        <v>639</v>
      </c>
      <c r="G515" s="18" t="n">
        <v>13610657885</v>
      </c>
      <c r="H515" s="18" t="n">
        <f aca="false">C515*0.1</f>
        <v>0.332</v>
      </c>
      <c r="I515" s="88" t="n">
        <v>2</v>
      </c>
    </row>
    <row r="516" s="86" customFormat="true" ht="24" hidden="false" customHeight="true" outlineLevel="0" collapsed="false">
      <c r="A516" s="15" t="n">
        <v>14</v>
      </c>
      <c r="B516" s="25" t="s">
        <v>557</v>
      </c>
      <c r="C516" s="77" t="n">
        <v>11.6</v>
      </c>
      <c r="D516" s="18" t="n">
        <v>2023.9</v>
      </c>
      <c r="E516" s="18" t="s">
        <v>558</v>
      </c>
      <c r="F516" s="25" t="s">
        <v>557</v>
      </c>
      <c r="G516" s="25" t="n">
        <v>15333452366</v>
      </c>
      <c r="H516" s="18" t="n">
        <f aca="false">C516*0.1</f>
        <v>1.16</v>
      </c>
      <c r="I516" s="25" t="n">
        <v>9</v>
      </c>
    </row>
    <row r="517" s="86" customFormat="true" ht="24" hidden="false" customHeight="true" outlineLevel="0" collapsed="false">
      <c r="A517" s="15" t="n">
        <v>15</v>
      </c>
      <c r="B517" s="25" t="s">
        <v>563</v>
      </c>
      <c r="C517" s="78" t="n">
        <v>3.31</v>
      </c>
      <c r="D517" s="18" t="n">
        <v>2023.9</v>
      </c>
      <c r="E517" s="25" t="s">
        <v>564</v>
      </c>
      <c r="F517" s="25" t="s">
        <v>565</v>
      </c>
      <c r="G517" s="25" t="n">
        <v>15535528292</v>
      </c>
      <c r="H517" s="28" t="n">
        <v>0.331</v>
      </c>
      <c r="I517" s="28" t="n">
        <v>2</v>
      </c>
    </row>
    <row r="518" s="86" customFormat="true" ht="24" hidden="false" customHeight="true" outlineLevel="0" collapsed="false">
      <c r="A518" s="89" t="s">
        <v>640</v>
      </c>
      <c r="B518" s="90" t="s">
        <v>641</v>
      </c>
      <c r="C518" s="89" t="n">
        <f aca="false">SUM(C519:C520)</f>
        <v>72.6</v>
      </c>
      <c r="D518" s="89"/>
      <c r="E518" s="89"/>
      <c r="F518" s="89"/>
      <c r="G518" s="89"/>
      <c r="H518" s="89" t="n">
        <f aca="false">SUM(H519:H520)</f>
        <v>2.178</v>
      </c>
      <c r="I518" s="89" t="n">
        <f aca="false">SUM(I519:I520)</f>
        <v>2</v>
      </c>
    </row>
    <row r="519" s="86" customFormat="true" ht="24" hidden="false" customHeight="true" outlineLevel="0" collapsed="false">
      <c r="A519" s="91" t="n">
        <v>1</v>
      </c>
      <c r="B519" s="28" t="s">
        <v>419</v>
      </c>
      <c r="C519" s="28" t="n">
        <v>70.9</v>
      </c>
      <c r="D519" s="26" t="n">
        <v>2023.09</v>
      </c>
      <c r="E519" s="18" t="s">
        <v>418</v>
      </c>
      <c r="F519" s="18" t="s">
        <v>419</v>
      </c>
      <c r="G519" s="28" t="n">
        <v>13467000188</v>
      </c>
      <c r="H519" s="28" t="n">
        <f aca="false">C519*0.03</f>
        <v>2.127</v>
      </c>
      <c r="I519" s="28" t="n">
        <v>1</v>
      </c>
    </row>
    <row r="520" s="92" customFormat="true" ht="30" hidden="false" customHeight="true" outlineLevel="0" collapsed="false">
      <c r="A520" s="91" t="n">
        <v>2</v>
      </c>
      <c r="B520" s="28" t="s">
        <v>642</v>
      </c>
      <c r="C520" s="28" t="n">
        <v>1.7</v>
      </c>
      <c r="D520" s="26" t="s">
        <v>643</v>
      </c>
      <c r="E520" s="28" t="s">
        <v>352</v>
      </c>
      <c r="F520" s="28" t="s">
        <v>642</v>
      </c>
      <c r="G520" s="28" t="n">
        <v>13834796462</v>
      </c>
      <c r="H520" s="28" t="n">
        <f aca="false">C520*0.03</f>
        <v>0.051</v>
      </c>
      <c r="I520" s="28" t="n">
        <v>1</v>
      </c>
    </row>
    <row r="521" customFormat="false" ht="30" hidden="false" customHeight="true" outlineLevel="0" collapsed="false">
      <c r="A521" s="93" t="s">
        <v>644</v>
      </c>
      <c r="B521" s="93"/>
      <c r="C521" s="88" t="n">
        <f aca="false">SUM(C523:C549)</f>
        <v>868.11</v>
      </c>
      <c r="D521" s="88"/>
      <c r="E521" s="88"/>
      <c r="F521" s="88"/>
      <c r="G521" s="88"/>
      <c r="H521" s="88" t="n">
        <f aca="false">SUM(H523:H549)</f>
        <v>8.6811</v>
      </c>
      <c r="I521" s="88" t="n">
        <f aca="false">SUM(I523:I549)</f>
        <v>0</v>
      </c>
    </row>
    <row r="522" customFormat="false" ht="48" hidden="false" customHeight="true" outlineLevel="0" collapsed="false">
      <c r="A522" s="93" t="s">
        <v>645</v>
      </c>
      <c r="B522" s="94" t="s">
        <v>3</v>
      </c>
      <c r="C522" s="95" t="s">
        <v>646</v>
      </c>
      <c r="D522" s="96" t="s">
        <v>647</v>
      </c>
      <c r="E522" s="89" t="s">
        <v>6</v>
      </c>
      <c r="F522" s="95" t="s">
        <v>7</v>
      </c>
      <c r="G522" s="8" t="s">
        <v>8</v>
      </c>
      <c r="H522" s="8" t="s">
        <v>9</v>
      </c>
      <c r="I522" s="8" t="s">
        <v>10</v>
      </c>
    </row>
    <row r="523" customFormat="false" ht="24" hidden="false" customHeight="true" outlineLevel="0" collapsed="false">
      <c r="A523" s="74" t="n">
        <v>1</v>
      </c>
      <c r="B523" s="28" t="s">
        <v>648</v>
      </c>
      <c r="C523" s="74" t="n">
        <v>6</v>
      </c>
      <c r="D523" s="97" t="s">
        <v>649</v>
      </c>
      <c r="E523" s="74" t="s">
        <v>650</v>
      </c>
      <c r="F523" s="74" t="str">
        <f aca="false">B523</f>
        <v>张保柱</v>
      </c>
      <c r="G523" s="74" t="n">
        <v>13015369452</v>
      </c>
      <c r="H523" s="74" t="n">
        <f aca="false">C523*0.01</f>
        <v>0.06</v>
      </c>
      <c r="I523" s="74"/>
      <c r="J523" s="98"/>
      <c r="K523" s="98"/>
      <c r="L523" s="98"/>
    </row>
    <row r="524" customFormat="false" ht="24" hidden="false" customHeight="true" outlineLevel="0" collapsed="false">
      <c r="A524" s="74" t="n">
        <v>2</v>
      </c>
      <c r="B524" s="28" t="s">
        <v>651</v>
      </c>
      <c r="C524" s="74" t="n">
        <v>10</v>
      </c>
      <c r="D524" s="97" t="s">
        <v>649</v>
      </c>
      <c r="E524" s="74" t="s">
        <v>650</v>
      </c>
      <c r="F524" s="74" t="str">
        <f aca="false">B524</f>
        <v>张红伟</v>
      </c>
      <c r="G524" s="74" t="n">
        <v>13097563306</v>
      </c>
      <c r="H524" s="74" t="n">
        <f aca="false">C524*0.01</f>
        <v>0.1</v>
      </c>
      <c r="I524" s="74"/>
      <c r="J524" s="98"/>
      <c r="K524" s="98"/>
      <c r="L524" s="98"/>
    </row>
    <row r="525" customFormat="false" ht="24" hidden="false" customHeight="true" outlineLevel="0" collapsed="false">
      <c r="A525" s="74" t="n">
        <v>3</v>
      </c>
      <c r="B525" s="28" t="s">
        <v>652</v>
      </c>
      <c r="C525" s="74" t="n">
        <v>150</v>
      </c>
      <c r="D525" s="97" t="s">
        <v>653</v>
      </c>
      <c r="E525" s="74" t="s">
        <v>654</v>
      </c>
      <c r="F525" s="74" t="str">
        <f aca="false">B525</f>
        <v>田飞云</v>
      </c>
      <c r="G525" s="74" t="n">
        <v>13935504097</v>
      </c>
      <c r="H525" s="74" t="n">
        <f aca="false">C525*0.01</f>
        <v>1.5</v>
      </c>
      <c r="I525" s="74"/>
      <c r="J525" s="98"/>
      <c r="K525" s="99"/>
      <c r="L525" s="98"/>
    </row>
    <row r="526" customFormat="false" ht="24" hidden="false" customHeight="true" outlineLevel="0" collapsed="false">
      <c r="A526" s="74" t="n">
        <v>4</v>
      </c>
      <c r="B526" s="28" t="s">
        <v>655</v>
      </c>
      <c r="C526" s="74" t="n">
        <v>100</v>
      </c>
      <c r="D526" s="97" t="s">
        <v>656</v>
      </c>
      <c r="E526" s="74" t="s">
        <v>657</v>
      </c>
      <c r="F526" s="74" t="str">
        <f aca="false">B526</f>
        <v>崔文喜</v>
      </c>
      <c r="G526" s="74" t="n">
        <v>18035562209</v>
      </c>
      <c r="H526" s="74" t="n">
        <f aca="false">C526*0.01</f>
        <v>1</v>
      </c>
      <c r="I526" s="74"/>
      <c r="J526" s="98"/>
      <c r="K526" s="99"/>
      <c r="L526" s="98"/>
    </row>
    <row r="527" customFormat="false" ht="24" hidden="false" customHeight="true" outlineLevel="0" collapsed="false">
      <c r="A527" s="74" t="n">
        <v>5</v>
      </c>
      <c r="B527" s="28" t="s">
        <v>658</v>
      </c>
      <c r="C527" s="74" t="n">
        <v>3</v>
      </c>
      <c r="D527" s="97" t="s">
        <v>659</v>
      </c>
      <c r="E527" s="74" t="s">
        <v>660</v>
      </c>
      <c r="F527" s="74" t="str">
        <f aca="false">B527</f>
        <v>常栓虎</v>
      </c>
      <c r="G527" s="74" t="n">
        <v>13534572622</v>
      </c>
      <c r="H527" s="74" t="n">
        <f aca="false">C527*0.01</f>
        <v>0.03</v>
      </c>
      <c r="I527" s="74"/>
      <c r="J527" s="98"/>
      <c r="K527" s="98"/>
      <c r="L527" s="98"/>
    </row>
    <row r="528" customFormat="false" ht="24" hidden="false" customHeight="true" outlineLevel="0" collapsed="false">
      <c r="A528" s="74" t="n">
        <v>6</v>
      </c>
      <c r="B528" s="28" t="s">
        <v>661</v>
      </c>
      <c r="C528" s="74" t="n">
        <v>3</v>
      </c>
      <c r="D528" s="97" t="s">
        <v>659</v>
      </c>
      <c r="E528" s="74" t="s">
        <v>662</v>
      </c>
      <c r="F528" s="74" t="str">
        <f aca="false">B528</f>
        <v>张素斌</v>
      </c>
      <c r="G528" s="74" t="n">
        <v>18834278627</v>
      </c>
      <c r="H528" s="74" t="n">
        <f aca="false">C528*0.01</f>
        <v>0.03</v>
      </c>
      <c r="I528" s="74"/>
      <c r="J528" s="98"/>
      <c r="K528" s="98"/>
      <c r="L528" s="98"/>
    </row>
    <row r="529" customFormat="false" ht="24" hidden="false" customHeight="true" outlineLevel="0" collapsed="false">
      <c r="A529" s="74" t="n">
        <v>7</v>
      </c>
      <c r="B529" s="28" t="s">
        <v>663</v>
      </c>
      <c r="C529" s="74" t="n">
        <v>1</v>
      </c>
      <c r="D529" s="97" t="s">
        <v>659</v>
      </c>
      <c r="E529" s="74" t="s">
        <v>662</v>
      </c>
      <c r="F529" s="74" t="str">
        <f aca="false">B529</f>
        <v>花先斌</v>
      </c>
      <c r="G529" s="74" t="n">
        <v>13234262478</v>
      </c>
      <c r="H529" s="74" t="n">
        <f aca="false">C529*0.01</f>
        <v>0.01</v>
      </c>
      <c r="I529" s="74"/>
    </row>
    <row r="530" customFormat="false" ht="24" hidden="false" customHeight="true" outlineLevel="0" collapsed="false">
      <c r="A530" s="74" t="n">
        <v>8</v>
      </c>
      <c r="B530" s="28" t="s">
        <v>664</v>
      </c>
      <c r="C530" s="74" t="n">
        <v>1</v>
      </c>
      <c r="D530" s="97" t="s">
        <v>659</v>
      </c>
      <c r="E530" s="74" t="s">
        <v>662</v>
      </c>
      <c r="F530" s="74" t="str">
        <f aca="false">B530</f>
        <v>花支远</v>
      </c>
      <c r="G530" s="74" t="n">
        <v>15735578686</v>
      </c>
      <c r="H530" s="74" t="n">
        <f aca="false">C530*0.01</f>
        <v>0.01</v>
      </c>
      <c r="I530" s="74"/>
    </row>
    <row r="531" customFormat="false" ht="24" hidden="false" customHeight="true" outlineLevel="0" collapsed="false">
      <c r="A531" s="74" t="n">
        <v>9</v>
      </c>
      <c r="B531" s="28" t="s">
        <v>665</v>
      </c>
      <c r="C531" s="74" t="n">
        <v>1</v>
      </c>
      <c r="D531" s="97" t="s">
        <v>659</v>
      </c>
      <c r="E531" s="74" t="s">
        <v>662</v>
      </c>
      <c r="F531" s="74" t="str">
        <f aca="false">B531</f>
        <v>花保命</v>
      </c>
      <c r="G531" s="74" t="n">
        <v>15636243142</v>
      </c>
      <c r="H531" s="74" t="n">
        <f aca="false">C531*0.01</f>
        <v>0.01</v>
      </c>
      <c r="I531" s="74"/>
    </row>
    <row r="532" customFormat="false" ht="24" hidden="false" customHeight="true" outlineLevel="0" collapsed="false">
      <c r="A532" s="74" t="n">
        <v>10</v>
      </c>
      <c r="B532" s="28" t="s">
        <v>666</v>
      </c>
      <c r="C532" s="74" t="n">
        <v>52</v>
      </c>
      <c r="D532" s="97" t="s">
        <v>667</v>
      </c>
      <c r="E532" s="74" t="s">
        <v>668</v>
      </c>
      <c r="F532" s="74" t="str">
        <f aca="false">B532</f>
        <v>王正云</v>
      </c>
      <c r="G532" s="74" t="n">
        <v>13133151525</v>
      </c>
      <c r="H532" s="74" t="n">
        <f aca="false">C532*0.01</f>
        <v>0.52</v>
      </c>
      <c r="I532" s="74"/>
    </row>
    <row r="533" customFormat="false" ht="24" hidden="false" customHeight="true" outlineLevel="0" collapsed="false">
      <c r="A533" s="74" t="n">
        <v>11</v>
      </c>
      <c r="B533" s="28" t="s">
        <v>669</v>
      </c>
      <c r="C533" s="74" t="n">
        <v>30</v>
      </c>
      <c r="D533" s="97" t="s">
        <v>670</v>
      </c>
      <c r="E533" s="74" t="s">
        <v>671</v>
      </c>
      <c r="F533" s="74" t="str">
        <f aca="false">B533</f>
        <v>张旭华</v>
      </c>
      <c r="G533" s="74" t="n">
        <v>15234516583</v>
      </c>
      <c r="H533" s="74" t="n">
        <f aca="false">C533*0.01</f>
        <v>0.3</v>
      </c>
      <c r="I533" s="74"/>
    </row>
    <row r="534" customFormat="false" ht="24" hidden="false" customHeight="true" outlineLevel="0" collapsed="false">
      <c r="A534" s="74" t="n">
        <v>12</v>
      </c>
      <c r="B534" s="28" t="s">
        <v>672</v>
      </c>
      <c r="C534" s="74" t="n">
        <v>25</v>
      </c>
      <c r="D534" s="97" t="s">
        <v>670</v>
      </c>
      <c r="E534" s="74" t="s">
        <v>671</v>
      </c>
      <c r="F534" s="74" t="str">
        <f aca="false">B534</f>
        <v>秦伟伟</v>
      </c>
      <c r="G534" s="74" t="n">
        <v>13453503237</v>
      </c>
      <c r="H534" s="74" t="n">
        <f aca="false">C534*0.01</f>
        <v>0.25</v>
      </c>
      <c r="I534" s="74"/>
    </row>
    <row r="535" customFormat="false" ht="21" hidden="false" customHeight="true" outlineLevel="0" collapsed="false">
      <c r="A535" s="74" t="n">
        <v>13</v>
      </c>
      <c r="B535" s="28" t="s">
        <v>673</v>
      </c>
      <c r="C535" s="74" t="n">
        <v>6</v>
      </c>
      <c r="D535" s="97" t="s">
        <v>674</v>
      </c>
      <c r="E535" s="74" t="s">
        <v>675</v>
      </c>
      <c r="F535" s="74" t="str">
        <f aca="false">B535</f>
        <v>范建军</v>
      </c>
      <c r="G535" s="74" t="n">
        <v>13453524526</v>
      </c>
      <c r="H535" s="74" t="n">
        <f aca="false">C535*0.01</f>
        <v>0.06</v>
      </c>
      <c r="I535" s="74"/>
    </row>
    <row r="536" customFormat="false" ht="21" hidden="false" customHeight="true" outlineLevel="0" collapsed="false">
      <c r="A536" s="74" t="n">
        <v>14</v>
      </c>
      <c r="B536" s="28" t="s">
        <v>676</v>
      </c>
      <c r="C536" s="74" t="n">
        <v>30</v>
      </c>
      <c r="D536" s="97" t="s">
        <v>674</v>
      </c>
      <c r="E536" s="74" t="s">
        <v>675</v>
      </c>
      <c r="F536" s="74" t="str">
        <f aca="false">B536</f>
        <v>范会明</v>
      </c>
      <c r="G536" s="74" t="n">
        <v>15035532114</v>
      </c>
      <c r="H536" s="74" t="n">
        <f aca="false">C536*0.01</f>
        <v>0.3</v>
      </c>
      <c r="I536" s="74"/>
    </row>
    <row r="537" customFormat="false" ht="21" hidden="false" customHeight="true" outlineLevel="0" collapsed="false">
      <c r="A537" s="74" t="n">
        <v>15</v>
      </c>
      <c r="B537" s="28" t="s">
        <v>467</v>
      </c>
      <c r="C537" s="74" t="n">
        <v>10</v>
      </c>
      <c r="D537" s="97" t="s">
        <v>674</v>
      </c>
      <c r="E537" s="74" t="s">
        <v>675</v>
      </c>
      <c r="F537" s="74" t="str">
        <f aca="false">B537</f>
        <v>王斌</v>
      </c>
      <c r="G537" s="74" t="n">
        <v>18334566002</v>
      </c>
      <c r="H537" s="74" t="n">
        <f aca="false">C537*0.01</f>
        <v>0.1</v>
      </c>
      <c r="I537" s="74"/>
    </row>
    <row r="538" customFormat="false" ht="21" hidden="false" customHeight="true" outlineLevel="0" collapsed="false">
      <c r="A538" s="74" t="n">
        <v>16</v>
      </c>
      <c r="B538" s="28" t="s">
        <v>228</v>
      </c>
      <c r="C538" s="74" t="n">
        <v>15</v>
      </c>
      <c r="D538" s="97" t="s">
        <v>674</v>
      </c>
      <c r="E538" s="74" t="s">
        <v>675</v>
      </c>
      <c r="F538" s="74" t="str">
        <f aca="false">B538</f>
        <v>裴红波</v>
      </c>
      <c r="G538" s="74" t="n">
        <v>13513554963</v>
      </c>
      <c r="H538" s="74" t="n">
        <f aca="false">C538*0.01</f>
        <v>0.15</v>
      </c>
      <c r="I538" s="74"/>
    </row>
    <row r="539" customFormat="false" ht="21" hidden="false" customHeight="true" outlineLevel="0" collapsed="false">
      <c r="A539" s="74" t="n">
        <v>17</v>
      </c>
      <c r="B539" s="100" t="s">
        <v>677</v>
      </c>
      <c r="C539" s="101" t="n">
        <v>30</v>
      </c>
      <c r="D539" s="97" t="s">
        <v>674</v>
      </c>
      <c r="E539" s="102" t="s">
        <v>678</v>
      </c>
      <c r="F539" s="74" t="str">
        <f aca="false">B539</f>
        <v>尤艳军</v>
      </c>
      <c r="G539" s="101" t="n">
        <v>13994660925</v>
      </c>
      <c r="H539" s="74" t="n">
        <f aca="false">C539*0.01</f>
        <v>0.3</v>
      </c>
      <c r="I539" s="101"/>
    </row>
    <row r="540" customFormat="false" ht="21" hidden="false" customHeight="true" outlineLevel="0" collapsed="false">
      <c r="A540" s="74" t="n">
        <v>18</v>
      </c>
      <c r="B540" s="100" t="s">
        <v>679</v>
      </c>
      <c r="C540" s="101" t="n">
        <v>10</v>
      </c>
      <c r="D540" s="97" t="s">
        <v>680</v>
      </c>
      <c r="E540" s="102" t="s">
        <v>681</v>
      </c>
      <c r="F540" s="74" t="str">
        <f aca="false">B540</f>
        <v>赵贤达</v>
      </c>
      <c r="G540" s="101" t="n">
        <v>15340856263</v>
      </c>
      <c r="H540" s="74" t="n">
        <f aca="false">C540*0.01</f>
        <v>0.1</v>
      </c>
      <c r="I540" s="101"/>
    </row>
    <row r="541" customFormat="false" ht="21" hidden="false" customHeight="true" outlineLevel="0" collapsed="false">
      <c r="A541" s="74" t="n">
        <v>19</v>
      </c>
      <c r="B541" s="100" t="s">
        <v>682</v>
      </c>
      <c r="C541" s="101" t="n">
        <v>51.31</v>
      </c>
      <c r="D541" s="97" t="s">
        <v>653</v>
      </c>
      <c r="E541" s="102" t="s">
        <v>683</v>
      </c>
      <c r="F541" s="74" t="str">
        <f aca="false">B541</f>
        <v>范俊杰</v>
      </c>
      <c r="G541" s="101" t="n">
        <v>15635550213</v>
      </c>
      <c r="H541" s="74" t="n">
        <f aca="false">C541*0.01</f>
        <v>0.5131</v>
      </c>
      <c r="I541" s="101"/>
    </row>
    <row r="542" customFormat="false" ht="21" hidden="false" customHeight="true" outlineLevel="0" collapsed="false">
      <c r="A542" s="74" t="n">
        <v>20</v>
      </c>
      <c r="B542" s="100" t="s">
        <v>684</v>
      </c>
      <c r="C542" s="101" t="n">
        <v>60.5</v>
      </c>
      <c r="D542" s="97" t="s">
        <v>685</v>
      </c>
      <c r="E542" s="102" t="s">
        <v>37</v>
      </c>
      <c r="F542" s="74" t="str">
        <f aca="false">B542</f>
        <v>鲍所堂</v>
      </c>
      <c r="G542" s="101" t="n">
        <v>15364755333</v>
      </c>
      <c r="H542" s="74" t="n">
        <f aca="false">C542*0.01</f>
        <v>0.605</v>
      </c>
      <c r="I542" s="101"/>
    </row>
    <row r="543" customFormat="false" ht="21" hidden="false" customHeight="true" outlineLevel="0" collapsed="false">
      <c r="A543" s="74" t="n">
        <v>21</v>
      </c>
      <c r="B543" s="100" t="s">
        <v>686</v>
      </c>
      <c r="C543" s="101" t="n">
        <v>97</v>
      </c>
      <c r="D543" s="97" t="s">
        <v>685</v>
      </c>
      <c r="E543" s="102" t="s">
        <v>683</v>
      </c>
      <c r="F543" s="74" t="str">
        <f aca="false">B543</f>
        <v>任红军</v>
      </c>
      <c r="G543" s="101" t="n">
        <v>15903555786</v>
      </c>
      <c r="H543" s="74" t="n">
        <f aca="false">C543*0.01</f>
        <v>0.97</v>
      </c>
      <c r="I543" s="101"/>
    </row>
    <row r="544" customFormat="false" ht="21" hidden="false" customHeight="true" outlineLevel="0" collapsed="false">
      <c r="A544" s="74" t="n">
        <v>22</v>
      </c>
      <c r="B544" s="100" t="s">
        <v>687</v>
      </c>
      <c r="C544" s="101" t="n">
        <v>10</v>
      </c>
      <c r="D544" s="97" t="s">
        <v>688</v>
      </c>
      <c r="E544" s="102" t="s">
        <v>184</v>
      </c>
      <c r="F544" s="74" t="str">
        <f aca="false">B544</f>
        <v>杨伟</v>
      </c>
      <c r="G544" s="101" t="n">
        <v>13593269733</v>
      </c>
      <c r="H544" s="74" t="n">
        <f aca="false">C544*0.01</f>
        <v>0.1</v>
      </c>
      <c r="I544" s="101"/>
    </row>
    <row r="545" customFormat="false" ht="21" hidden="false" customHeight="true" outlineLevel="0" collapsed="false">
      <c r="A545" s="74" t="n">
        <v>23</v>
      </c>
      <c r="B545" s="100" t="s">
        <v>689</v>
      </c>
      <c r="C545" s="101" t="n">
        <v>26</v>
      </c>
      <c r="D545" s="97" t="s">
        <v>688</v>
      </c>
      <c r="E545" s="102" t="s">
        <v>32</v>
      </c>
      <c r="F545" s="74" t="str">
        <f aca="false">B545</f>
        <v>程红志</v>
      </c>
      <c r="G545" s="101" t="n">
        <v>13453521967</v>
      </c>
      <c r="H545" s="74" t="n">
        <f aca="false">C545*0.01</f>
        <v>0.26</v>
      </c>
      <c r="I545" s="101"/>
    </row>
    <row r="546" customFormat="false" ht="21" hidden="false" customHeight="true" outlineLevel="0" collapsed="false">
      <c r="A546" s="74" t="n">
        <v>24</v>
      </c>
      <c r="B546" s="100" t="s">
        <v>690</v>
      </c>
      <c r="C546" s="101" t="n">
        <v>49.8</v>
      </c>
      <c r="D546" s="97" t="s">
        <v>688</v>
      </c>
      <c r="E546" s="102" t="s">
        <v>184</v>
      </c>
      <c r="F546" s="74" t="str">
        <f aca="false">B546</f>
        <v>曹小忠</v>
      </c>
      <c r="G546" s="101" t="n">
        <v>15234561122</v>
      </c>
      <c r="H546" s="74" t="n">
        <f aca="false">C546*0.01</f>
        <v>0.498</v>
      </c>
      <c r="I546" s="101"/>
    </row>
    <row r="547" customFormat="false" ht="21" hidden="false" customHeight="true" outlineLevel="0" collapsed="false">
      <c r="A547" s="74" t="n">
        <v>25</v>
      </c>
      <c r="B547" s="100" t="s">
        <v>691</v>
      </c>
      <c r="C547" s="101" t="n">
        <v>30</v>
      </c>
      <c r="D547" s="97" t="s">
        <v>692</v>
      </c>
      <c r="E547" s="102" t="s">
        <v>693</v>
      </c>
      <c r="F547" s="74" t="str">
        <f aca="false">B547</f>
        <v>张晴</v>
      </c>
      <c r="G547" s="101" t="n">
        <v>15835592313</v>
      </c>
      <c r="H547" s="74" t="n">
        <f aca="false">C547*0.01</f>
        <v>0.3</v>
      </c>
      <c r="I547" s="101"/>
    </row>
    <row r="548" customFormat="false" ht="21" hidden="false" customHeight="true" outlineLevel="0" collapsed="false">
      <c r="A548" s="74" t="n">
        <v>26</v>
      </c>
      <c r="B548" s="100" t="s">
        <v>694</v>
      </c>
      <c r="C548" s="101" t="n">
        <v>28</v>
      </c>
      <c r="D548" s="97" t="s">
        <v>692</v>
      </c>
      <c r="E548" s="102" t="s">
        <v>693</v>
      </c>
      <c r="F548" s="74" t="str">
        <f aca="false">B548</f>
        <v>李帅</v>
      </c>
      <c r="G548" s="101" t="n">
        <v>18734491824</v>
      </c>
      <c r="H548" s="74" t="n">
        <f aca="false">C548*0.01</f>
        <v>0.28</v>
      </c>
      <c r="I548" s="101"/>
    </row>
    <row r="549" customFormat="false" ht="21" hidden="false" customHeight="true" outlineLevel="0" collapsed="false">
      <c r="A549" s="74" t="n">
        <v>27</v>
      </c>
      <c r="B549" s="100" t="s">
        <v>695</v>
      </c>
      <c r="C549" s="101" t="n">
        <v>32.5</v>
      </c>
      <c r="D549" s="97" t="s">
        <v>696</v>
      </c>
      <c r="E549" s="102" t="s">
        <v>693</v>
      </c>
      <c r="F549" s="74" t="str">
        <f aca="false">B549</f>
        <v>李琪</v>
      </c>
      <c r="G549" s="101" t="n">
        <v>18835574287</v>
      </c>
      <c r="H549" s="74" t="n">
        <f aca="false">C549*0.01</f>
        <v>0.325</v>
      </c>
      <c r="I549" s="101"/>
    </row>
    <row r="550" customFormat="false" ht="21" hidden="false" customHeight="true" outlineLevel="0" collapsed="false">
      <c r="A550" s="101"/>
      <c r="B550" s="100"/>
      <c r="C550" s="101"/>
      <c r="D550" s="103"/>
      <c r="E550" s="101"/>
      <c r="F550" s="101"/>
      <c r="G550" s="101"/>
      <c r="H550" s="101"/>
      <c r="I550" s="101"/>
    </row>
    <row r="551" customFormat="false" ht="21" hidden="false" customHeight="true" outlineLevel="0" collapsed="false">
      <c r="A551" s="101"/>
      <c r="B551" s="100"/>
      <c r="C551" s="101"/>
      <c r="D551" s="103"/>
      <c r="E551" s="101"/>
      <c r="F551" s="101"/>
      <c r="G551" s="101"/>
      <c r="H551" s="101"/>
      <c r="I551" s="101"/>
    </row>
    <row r="552" customFormat="false" ht="21" hidden="false" customHeight="true" outlineLevel="0" collapsed="false">
      <c r="A552" s="104"/>
      <c r="B552" s="105"/>
      <c r="C552" s="104"/>
      <c r="D552" s="106"/>
      <c r="E552" s="104"/>
      <c r="F552" s="104"/>
      <c r="G552" s="107"/>
      <c r="H552" s="104"/>
      <c r="I552" s="107"/>
    </row>
  </sheetData>
  <mergeCells count="9">
    <mergeCell ref="A1:I1"/>
    <mergeCell ref="A2:I2"/>
    <mergeCell ref="A5:B5"/>
    <mergeCell ref="A6:B6"/>
    <mergeCell ref="A63:B63"/>
    <mergeCell ref="A494:B494"/>
    <mergeCell ref="B500:C500"/>
    <mergeCell ref="A502:B502"/>
    <mergeCell ref="A521:B521"/>
  </mergeCells>
  <conditionalFormatting sqref="B445:B446">
    <cfRule type="expression" priority="2" aboveAverage="0" equalAverage="0" bottom="0" percent="0" rank="0" text="" dxfId="0">
      <formula>AND(COUNTIF($B$445:$B$446,B445)&gt;1,NOT(ISBLANK(B445)))</formula>
    </cfRule>
  </conditionalFormatting>
  <conditionalFormatting sqref="F445:F446">
    <cfRule type="expression" priority="3" aboveAverage="0" equalAverage="0" bottom="0" percent="0" rank="0" text="" dxfId="1">
      <formula>AND(COUNTIF($F$445:$F$446,F445)&gt;1,NOT(ISBLANK(F445)))</formula>
    </cfRule>
  </conditionalFormatting>
  <printOptions headings="false" gridLines="false" gridLinesSet="true" horizontalCentered="false" verticalCentered="false"/>
  <pageMargins left="0.66875" right="0.472222222222222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" activePane="bottomLeft" state="frozen"/>
      <selection pane="topLeft" activeCell="A1" activeCellId="0" sqref="A1"/>
      <selection pane="bottom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2.62"/>
    <col collapsed="false" customWidth="true" hidden="false" outlineLevel="0" max="3" min="3" style="1" width="11.04"/>
    <col collapsed="false" customWidth="true" hidden="false" outlineLevel="0" max="4" min="4" style="3" width="16.74"/>
    <col collapsed="false" customWidth="true" hidden="false" outlineLevel="0" max="5" min="5" style="4" width="19.67"/>
    <col collapsed="false" customWidth="true" hidden="false" outlineLevel="0" max="6" min="6" style="1" width="11.24"/>
    <col collapsed="false" customWidth="true" hidden="false" outlineLevel="0" max="7" min="7" style="4" width="14.36"/>
    <col collapsed="false" customWidth="true" hidden="false" outlineLevel="0" max="8" min="8" style="1" width="13.99"/>
    <col collapsed="false" customWidth="true" hidden="false" outlineLevel="0" max="9" min="9" style="4" width="8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108" t="s">
        <v>697</v>
      </c>
    </row>
    <row r="2" s="1" customFormat="true" ht="55" hidden="false" customHeight="true" outlineLevel="0" collapsed="false">
      <c r="A2" s="5" t="s">
        <v>698</v>
      </c>
      <c r="B2" s="5"/>
      <c r="C2" s="5"/>
      <c r="D2" s="5"/>
      <c r="E2" s="5"/>
      <c r="F2" s="5"/>
      <c r="G2" s="5"/>
      <c r="H2" s="5"/>
      <c r="I2" s="5"/>
    </row>
    <row r="3" s="7" customFormat="true" ht="33" hidden="false" customHeight="true" outlineLevel="0" collapsed="false">
      <c r="A3" s="6" t="s">
        <v>699</v>
      </c>
      <c r="B3" s="6"/>
      <c r="C3" s="6"/>
      <c r="D3" s="6"/>
      <c r="E3" s="6"/>
      <c r="F3" s="6"/>
      <c r="G3" s="6"/>
      <c r="H3" s="6"/>
      <c r="I3" s="6"/>
    </row>
    <row r="4" s="1" customFormat="true" ht="47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2" customFormat="true" ht="34" hidden="false" customHeight="true" outlineLevel="0" collapsed="false">
      <c r="A5" s="11" t="s">
        <v>700</v>
      </c>
      <c r="B5" s="11"/>
      <c r="C5" s="12" t="n">
        <f aca="false">C6+C63+C494+C502+C518</f>
        <v>3391.42</v>
      </c>
      <c r="D5" s="12"/>
      <c r="E5" s="12"/>
      <c r="F5" s="12"/>
      <c r="G5" s="12"/>
      <c r="H5" s="12" t="n">
        <f aca="false">H6+H63+H494+H502+H518</f>
        <v>10042.806</v>
      </c>
      <c r="I5" s="12" t="n">
        <f aca="false">I6+I63+I494+I502+I518</f>
        <v>1218</v>
      </c>
    </row>
    <row r="6" s="2" customFormat="true" ht="26" hidden="false" customHeight="true" outlineLevel="0" collapsed="false">
      <c r="A6" s="13" t="s">
        <v>13</v>
      </c>
      <c r="B6" s="13"/>
      <c r="C6" s="14" t="n">
        <f aca="false">SUM(C7:C62)</f>
        <v>324.13</v>
      </c>
      <c r="D6" s="14"/>
      <c r="E6" s="14"/>
      <c r="F6" s="14"/>
      <c r="G6" s="14"/>
      <c r="H6" s="14" t="n">
        <f aca="false">SUM(H7:H62)</f>
        <v>1294.175</v>
      </c>
      <c r="I6" s="14" t="n">
        <f aca="false">SUM(I7:I62)</f>
        <v>120</v>
      </c>
      <c r="T6" s="92"/>
    </row>
    <row r="7" s="2" customFormat="true" ht="21" hidden="false" customHeight="true" outlineLevel="0" collapsed="false">
      <c r="A7" s="15" t="n">
        <v>1</v>
      </c>
      <c r="B7" s="16" t="s">
        <v>14</v>
      </c>
      <c r="C7" s="15" t="n">
        <v>3.21</v>
      </c>
      <c r="D7" s="17" t="n">
        <v>2023.09</v>
      </c>
      <c r="E7" s="16" t="s">
        <v>15</v>
      </c>
      <c r="F7" s="15" t="str">
        <f aca="false">B7</f>
        <v>王飞雄</v>
      </c>
      <c r="G7" s="17" t="s">
        <v>701</v>
      </c>
      <c r="H7" s="15" t="n">
        <f aca="false">C7*4</f>
        <v>12.84</v>
      </c>
      <c r="I7" s="15" t="n">
        <v>1</v>
      </c>
    </row>
    <row r="8" s="2" customFormat="true" ht="26" hidden="false" customHeight="true" outlineLevel="0" collapsed="false">
      <c r="A8" s="15" t="n">
        <v>2</v>
      </c>
      <c r="B8" s="18" t="s">
        <v>16</v>
      </c>
      <c r="C8" s="29" t="n">
        <v>2.96</v>
      </c>
      <c r="D8" s="17" t="n">
        <v>2023.09</v>
      </c>
      <c r="E8" s="16" t="s">
        <v>17</v>
      </c>
      <c r="F8" s="15" t="str">
        <f aca="false">B8</f>
        <v>郭建红</v>
      </c>
      <c r="G8" s="40" t="s">
        <v>702</v>
      </c>
      <c r="H8" s="15" t="n">
        <f aca="false">C8*4</f>
        <v>11.84</v>
      </c>
      <c r="I8" s="15" t="n">
        <v>1</v>
      </c>
    </row>
    <row r="9" s="2" customFormat="true" ht="26" hidden="false" customHeight="true" outlineLevel="0" collapsed="false">
      <c r="A9" s="15" t="n">
        <v>3</v>
      </c>
      <c r="B9" s="18" t="s">
        <v>18</v>
      </c>
      <c r="C9" s="29" t="n">
        <v>3.01</v>
      </c>
      <c r="D9" s="17" t="n">
        <v>2023.09</v>
      </c>
      <c r="E9" s="16" t="s">
        <v>17</v>
      </c>
      <c r="F9" s="15" t="str">
        <f aca="false">B9</f>
        <v>樊建根</v>
      </c>
      <c r="G9" s="40" t="s">
        <v>703</v>
      </c>
      <c r="H9" s="15" t="n">
        <f aca="false">C9*4</f>
        <v>12.04</v>
      </c>
      <c r="I9" s="15" t="n">
        <v>1</v>
      </c>
    </row>
    <row r="10" s="2" customFormat="true" ht="26" hidden="false" customHeight="true" outlineLevel="0" collapsed="false">
      <c r="A10" s="15" t="n">
        <v>4</v>
      </c>
      <c r="B10" s="18" t="s">
        <v>19</v>
      </c>
      <c r="C10" s="29" t="n">
        <v>2.82</v>
      </c>
      <c r="D10" s="17" t="n">
        <v>2023.09</v>
      </c>
      <c r="E10" s="16" t="s">
        <v>17</v>
      </c>
      <c r="F10" s="15" t="str">
        <f aca="false">B10</f>
        <v>张小玲</v>
      </c>
      <c r="G10" s="40" t="s">
        <v>704</v>
      </c>
      <c r="H10" s="15" t="n">
        <f aca="false">C10*4</f>
        <v>11.28</v>
      </c>
      <c r="I10" s="15" t="n">
        <v>1</v>
      </c>
    </row>
    <row r="11" s="2" customFormat="true" ht="26" hidden="false" customHeight="true" outlineLevel="0" collapsed="false">
      <c r="A11" s="15" t="n">
        <v>5</v>
      </c>
      <c r="B11" s="18" t="s">
        <v>20</v>
      </c>
      <c r="C11" s="29" t="n">
        <v>3.7</v>
      </c>
      <c r="D11" s="17" t="n">
        <v>2023.09</v>
      </c>
      <c r="E11" s="16" t="s">
        <v>17</v>
      </c>
      <c r="F11" s="15" t="str">
        <f aca="false">B11</f>
        <v>单金海</v>
      </c>
      <c r="G11" s="40" t="s">
        <v>705</v>
      </c>
      <c r="H11" s="15" t="n">
        <f aca="false">C11*4</f>
        <v>14.8</v>
      </c>
      <c r="I11" s="15" t="n">
        <v>1</v>
      </c>
    </row>
    <row r="12" s="2" customFormat="true" ht="24" hidden="false" customHeight="true" outlineLevel="0" collapsed="false">
      <c r="A12" s="15" t="n">
        <v>6</v>
      </c>
      <c r="B12" s="18" t="s">
        <v>21</v>
      </c>
      <c r="C12" s="29" t="n">
        <v>4.29</v>
      </c>
      <c r="D12" s="17" t="n">
        <v>2023.09</v>
      </c>
      <c r="E12" s="16" t="s">
        <v>17</v>
      </c>
      <c r="F12" s="15" t="str">
        <f aca="false">B12</f>
        <v>张峰</v>
      </c>
      <c r="G12" s="40" t="s">
        <v>706</v>
      </c>
      <c r="H12" s="15" t="n">
        <f aca="false">C12*4</f>
        <v>17.16</v>
      </c>
      <c r="I12" s="15" t="n">
        <v>1</v>
      </c>
    </row>
    <row r="13" s="2" customFormat="true" ht="24" hidden="false" customHeight="true" outlineLevel="0" collapsed="false">
      <c r="A13" s="15" t="n">
        <v>7</v>
      </c>
      <c r="B13" s="16" t="s">
        <v>22</v>
      </c>
      <c r="C13" s="15" t="n">
        <v>8.17</v>
      </c>
      <c r="D13" s="20" t="s">
        <v>23</v>
      </c>
      <c r="E13" s="16" t="s">
        <v>24</v>
      </c>
      <c r="F13" s="16" t="s">
        <v>25</v>
      </c>
      <c r="G13" s="17" t="s">
        <v>707</v>
      </c>
      <c r="H13" s="15" t="n">
        <f aca="false">C13*4</f>
        <v>32.68</v>
      </c>
      <c r="I13" s="15" t="n">
        <v>4</v>
      </c>
    </row>
    <row r="14" s="2" customFormat="true" ht="30" hidden="false" customHeight="true" outlineLevel="0" collapsed="false">
      <c r="A14" s="15" t="n">
        <v>8</v>
      </c>
      <c r="B14" s="16" t="s">
        <v>26</v>
      </c>
      <c r="C14" s="15" t="n">
        <v>18.67</v>
      </c>
      <c r="D14" s="20" t="s">
        <v>27</v>
      </c>
      <c r="E14" s="16" t="s">
        <v>24</v>
      </c>
      <c r="F14" s="16" t="s">
        <v>28</v>
      </c>
      <c r="G14" s="109" t="s">
        <v>708</v>
      </c>
      <c r="H14" s="15" t="n">
        <f aca="false">C14*4</f>
        <v>74.68</v>
      </c>
      <c r="I14" s="15" t="n">
        <v>6</v>
      </c>
    </row>
    <row r="15" s="2" customFormat="true" ht="26" hidden="false" customHeight="true" outlineLevel="0" collapsed="false">
      <c r="A15" s="15" t="n">
        <v>9</v>
      </c>
      <c r="B15" s="16" t="s">
        <v>29</v>
      </c>
      <c r="C15" s="15" t="n">
        <v>2.23</v>
      </c>
      <c r="D15" s="17" t="n">
        <v>2023.09</v>
      </c>
      <c r="E15" s="16" t="s">
        <v>30</v>
      </c>
      <c r="F15" s="15" t="str">
        <f aca="false">B15</f>
        <v>冯露</v>
      </c>
      <c r="G15" s="17" t="s">
        <v>709</v>
      </c>
      <c r="H15" s="15" t="n">
        <f aca="false">C15*4</f>
        <v>8.92</v>
      </c>
      <c r="I15" s="15" t="n">
        <v>1</v>
      </c>
    </row>
    <row r="16" s="2" customFormat="true" ht="26" hidden="false" customHeight="true" outlineLevel="0" collapsed="false">
      <c r="A16" s="15" t="n">
        <v>10</v>
      </c>
      <c r="B16" s="16" t="s">
        <v>31</v>
      </c>
      <c r="C16" s="15" t="n">
        <v>44.31</v>
      </c>
      <c r="D16" s="17" t="n">
        <v>2023.09</v>
      </c>
      <c r="E16" s="16" t="s">
        <v>32</v>
      </c>
      <c r="F16" s="16" t="s">
        <v>33</v>
      </c>
      <c r="G16" s="17" t="s">
        <v>710</v>
      </c>
      <c r="H16" s="15" t="n">
        <f aca="false">C16*4</f>
        <v>177.24</v>
      </c>
      <c r="I16" s="15" t="n">
        <v>17</v>
      </c>
    </row>
    <row r="17" s="2" customFormat="true" ht="26" hidden="false" customHeight="true" outlineLevel="0" collapsed="false">
      <c r="A17" s="15" t="n">
        <v>11</v>
      </c>
      <c r="B17" s="16" t="s">
        <v>34</v>
      </c>
      <c r="C17" s="15" t="n">
        <v>5.64</v>
      </c>
      <c r="D17" s="17" t="n">
        <v>2023.09</v>
      </c>
      <c r="E17" s="16" t="s">
        <v>35</v>
      </c>
      <c r="F17" s="15" t="str">
        <f aca="false">B17</f>
        <v>李政华</v>
      </c>
      <c r="G17" s="17" t="s">
        <v>711</v>
      </c>
      <c r="H17" s="15" t="n">
        <f aca="false">C17*4</f>
        <v>22.56</v>
      </c>
      <c r="I17" s="15" t="n">
        <v>2</v>
      </c>
    </row>
    <row r="18" s="2" customFormat="true" ht="26" hidden="false" customHeight="true" outlineLevel="0" collapsed="false">
      <c r="A18" s="15" t="n">
        <v>12</v>
      </c>
      <c r="B18" s="16" t="s">
        <v>36</v>
      </c>
      <c r="C18" s="15" t="n">
        <v>2.65</v>
      </c>
      <c r="D18" s="17" t="n">
        <v>2023.09</v>
      </c>
      <c r="E18" s="16" t="s">
        <v>37</v>
      </c>
      <c r="F18" s="15" t="str">
        <f aca="false">B18</f>
        <v>秦文山</v>
      </c>
      <c r="G18" s="17" t="s">
        <v>712</v>
      </c>
      <c r="H18" s="15" t="n">
        <f aca="false">C18*4</f>
        <v>10.6</v>
      </c>
      <c r="I18" s="15" t="n">
        <v>1</v>
      </c>
    </row>
    <row r="19" s="2" customFormat="true" ht="26" hidden="false" customHeight="true" outlineLevel="0" collapsed="false">
      <c r="A19" s="15" t="n">
        <v>13</v>
      </c>
      <c r="B19" s="22" t="s">
        <v>38</v>
      </c>
      <c r="C19" s="15" t="n">
        <v>3</v>
      </c>
      <c r="D19" s="17" t="n">
        <v>2023.09</v>
      </c>
      <c r="E19" s="16" t="s">
        <v>32</v>
      </c>
      <c r="F19" s="15" t="str">
        <f aca="false">B19</f>
        <v>杨鑫</v>
      </c>
      <c r="G19" s="17" t="s">
        <v>713</v>
      </c>
      <c r="H19" s="15" t="n">
        <f aca="false">C19*4</f>
        <v>12</v>
      </c>
      <c r="I19" s="15" t="n">
        <v>1</v>
      </c>
    </row>
    <row r="20" s="2" customFormat="true" ht="26" hidden="false" customHeight="true" outlineLevel="0" collapsed="false">
      <c r="A20" s="15" t="n">
        <v>14</v>
      </c>
      <c r="B20" s="23" t="s">
        <v>39</v>
      </c>
      <c r="C20" s="23" t="n">
        <v>5.05</v>
      </c>
      <c r="D20" s="23" t="n">
        <v>2023.8</v>
      </c>
      <c r="E20" s="23" t="s">
        <v>40</v>
      </c>
      <c r="F20" s="23" t="s">
        <v>39</v>
      </c>
      <c r="G20" s="110" t="s">
        <v>714</v>
      </c>
      <c r="H20" s="24" t="n">
        <v>20.2</v>
      </c>
      <c r="I20" s="24" t="n">
        <v>2</v>
      </c>
    </row>
    <row r="21" s="2" customFormat="true" ht="26" hidden="false" customHeight="true" outlineLevel="0" collapsed="false">
      <c r="A21" s="15" t="n">
        <v>15</v>
      </c>
      <c r="B21" s="23" t="s">
        <v>41</v>
      </c>
      <c r="C21" s="23" t="n">
        <v>5.07</v>
      </c>
      <c r="D21" s="23" t="n">
        <v>2023.8</v>
      </c>
      <c r="E21" s="23" t="s">
        <v>40</v>
      </c>
      <c r="F21" s="23" t="s">
        <v>41</v>
      </c>
      <c r="G21" s="110" t="s">
        <v>715</v>
      </c>
      <c r="H21" s="24" t="n">
        <v>20.28</v>
      </c>
      <c r="I21" s="24" t="n">
        <v>2</v>
      </c>
    </row>
    <row r="22" s="2" customFormat="true" ht="26" hidden="false" customHeight="true" outlineLevel="0" collapsed="false">
      <c r="A22" s="15" t="n">
        <v>16</v>
      </c>
      <c r="B22" s="25" t="s">
        <v>42</v>
      </c>
      <c r="C22" s="25" t="n">
        <v>2.61</v>
      </c>
      <c r="D22" s="26" t="n">
        <v>2023.09</v>
      </c>
      <c r="E22" s="27" t="s">
        <v>43</v>
      </c>
      <c r="F22" s="28" t="s">
        <v>44</v>
      </c>
      <c r="G22" s="84" t="s">
        <v>716</v>
      </c>
      <c r="H22" s="28" t="n">
        <f aca="false">C22*4</f>
        <v>10.44</v>
      </c>
      <c r="I22" s="25" t="n">
        <v>1</v>
      </c>
    </row>
    <row r="23" s="2" customFormat="true" ht="26" hidden="false" customHeight="true" outlineLevel="0" collapsed="false">
      <c r="A23" s="15" t="n">
        <v>17</v>
      </c>
      <c r="B23" s="25" t="s">
        <v>45</v>
      </c>
      <c r="C23" s="25" t="n">
        <v>1.71</v>
      </c>
      <c r="D23" s="26" t="n">
        <v>2023.09</v>
      </c>
      <c r="E23" s="27" t="s">
        <v>43</v>
      </c>
      <c r="F23" s="25" t="s">
        <v>45</v>
      </c>
      <c r="G23" s="84" t="s">
        <v>717</v>
      </c>
      <c r="H23" s="28" t="n">
        <f aca="false">C23*4</f>
        <v>6.84</v>
      </c>
      <c r="I23" s="25" t="n">
        <v>1</v>
      </c>
    </row>
    <row r="24" s="2" customFormat="true" ht="26" hidden="false" customHeight="true" outlineLevel="0" collapsed="false">
      <c r="A24" s="15" t="n">
        <v>18</v>
      </c>
      <c r="B24" s="25" t="s">
        <v>46</v>
      </c>
      <c r="C24" s="25" t="n">
        <v>1.82</v>
      </c>
      <c r="D24" s="26" t="n">
        <v>2023.09</v>
      </c>
      <c r="E24" s="27" t="s">
        <v>43</v>
      </c>
      <c r="F24" s="25" t="s">
        <v>46</v>
      </c>
      <c r="G24" s="84" t="s">
        <v>718</v>
      </c>
      <c r="H24" s="28" t="n">
        <f aca="false">C24*4</f>
        <v>7.28</v>
      </c>
      <c r="I24" s="25" t="n">
        <v>1</v>
      </c>
    </row>
    <row r="25" s="2" customFormat="true" ht="26" hidden="false" customHeight="true" outlineLevel="0" collapsed="false">
      <c r="A25" s="15" t="n">
        <v>19</v>
      </c>
      <c r="B25" s="25" t="s">
        <v>47</v>
      </c>
      <c r="C25" s="25" t="n">
        <v>2.89</v>
      </c>
      <c r="D25" s="26" t="n">
        <v>2023.09</v>
      </c>
      <c r="E25" s="27" t="s">
        <v>43</v>
      </c>
      <c r="F25" s="25" t="s">
        <v>47</v>
      </c>
      <c r="G25" s="84" t="s">
        <v>719</v>
      </c>
      <c r="H25" s="28" t="n">
        <f aca="false">C25*4</f>
        <v>11.56</v>
      </c>
      <c r="I25" s="25" t="n">
        <v>1</v>
      </c>
    </row>
    <row r="26" s="2" customFormat="true" ht="26" hidden="false" customHeight="true" outlineLevel="0" collapsed="false">
      <c r="A26" s="15" t="n">
        <v>20</v>
      </c>
      <c r="B26" s="25" t="s">
        <v>48</v>
      </c>
      <c r="C26" s="25" t="n">
        <v>2.47</v>
      </c>
      <c r="D26" s="26" t="n">
        <v>2023.09</v>
      </c>
      <c r="E26" s="27" t="s">
        <v>43</v>
      </c>
      <c r="F26" s="25" t="s">
        <v>48</v>
      </c>
      <c r="G26" s="84" t="s">
        <v>720</v>
      </c>
      <c r="H26" s="28" t="n">
        <f aca="false">C26*4</f>
        <v>9.88</v>
      </c>
      <c r="I26" s="25" t="n">
        <v>1</v>
      </c>
    </row>
    <row r="27" s="2" customFormat="true" ht="26" hidden="false" customHeight="true" outlineLevel="0" collapsed="false">
      <c r="A27" s="15" t="n">
        <v>21</v>
      </c>
      <c r="B27" s="25" t="s">
        <v>49</v>
      </c>
      <c r="C27" s="25" t="n">
        <v>2.32</v>
      </c>
      <c r="D27" s="26" t="n">
        <v>2023.09</v>
      </c>
      <c r="E27" s="27" t="s">
        <v>43</v>
      </c>
      <c r="F27" s="25" t="s">
        <v>49</v>
      </c>
      <c r="G27" s="84" t="s">
        <v>721</v>
      </c>
      <c r="H27" s="28" t="n">
        <f aca="false">C27*4</f>
        <v>9.28</v>
      </c>
      <c r="I27" s="25" t="n">
        <v>1</v>
      </c>
    </row>
    <row r="28" s="2" customFormat="true" ht="26" hidden="false" customHeight="true" outlineLevel="0" collapsed="false">
      <c r="A28" s="15" t="n">
        <v>22</v>
      </c>
      <c r="B28" s="29" t="s">
        <v>50</v>
      </c>
      <c r="C28" s="29" t="n">
        <v>3.29</v>
      </c>
      <c r="D28" s="23" t="n">
        <v>2023.09</v>
      </c>
      <c r="E28" s="29" t="s">
        <v>51</v>
      </c>
      <c r="F28" s="29" t="s">
        <v>50</v>
      </c>
      <c r="G28" s="41" t="s">
        <v>722</v>
      </c>
      <c r="H28" s="24" t="n">
        <f aca="false">C28*4</f>
        <v>13.16</v>
      </c>
      <c r="I28" s="15"/>
    </row>
    <row r="29" s="2" customFormat="true" ht="26" hidden="false" customHeight="true" outlineLevel="0" collapsed="false">
      <c r="A29" s="15" t="n">
        <v>23</v>
      </c>
      <c r="B29" s="29" t="s">
        <v>52</v>
      </c>
      <c r="C29" s="29" t="n">
        <v>2.17</v>
      </c>
      <c r="D29" s="23" t="n">
        <v>2023.09</v>
      </c>
      <c r="E29" s="30" t="s">
        <v>53</v>
      </c>
      <c r="F29" s="29" t="s">
        <v>52</v>
      </c>
      <c r="G29" s="111" t="s">
        <v>723</v>
      </c>
      <c r="H29" s="24" t="n">
        <f aca="false">C29*4</f>
        <v>8.68</v>
      </c>
      <c r="I29" s="15"/>
    </row>
    <row r="30" s="2" customFormat="true" ht="26" hidden="false" customHeight="true" outlineLevel="0" collapsed="false">
      <c r="A30" s="15" t="n">
        <v>24</v>
      </c>
      <c r="B30" s="29" t="s">
        <v>54</v>
      </c>
      <c r="C30" s="29" t="n">
        <v>3.48</v>
      </c>
      <c r="D30" s="23" t="n">
        <v>2023.09</v>
      </c>
      <c r="E30" s="29" t="s">
        <v>51</v>
      </c>
      <c r="F30" s="29" t="s">
        <v>54</v>
      </c>
      <c r="G30" s="41" t="s">
        <v>724</v>
      </c>
      <c r="H30" s="24" t="n">
        <f aca="false">C30*4</f>
        <v>13.92</v>
      </c>
      <c r="I30" s="32"/>
    </row>
    <row r="31" s="2" customFormat="true" ht="26" hidden="false" customHeight="true" outlineLevel="0" collapsed="false">
      <c r="A31" s="15" t="n">
        <v>25</v>
      </c>
      <c r="B31" s="29" t="s">
        <v>55</v>
      </c>
      <c r="C31" s="29" t="n">
        <v>2.91</v>
      </c>
      <c r="D31" s="23" t="n">
        <v>2023.09</v>
      </c>
      <c r="E31" s="29" t="s">
        <v>51</v>
      </c>
      <c r="F31" s="29" t="s">
        <v>55</v>
      </c>
      <c r="G31" s="41" t="s">
        <v>725</v>
      </c>
      <c r="H31" s="24" t="n">
        <f aca="false">C31*4</f>
        <v>11.64</v>
      </c>
      <c r="I31" s="25"/>
    </row>
    <row r="32" s="2" customFormat="true" ht="26" hidden="false" customHeight="true" outlineLevel="0" collapsed="false">
      <c r="A32" s="15" t="n">
        <v>26</v>
      </c>
      <c r="B32" s="29" t="s">
        <v>56</v>
      </c>
      <c r="C32" s="33" t="n">
        <v>3.85</v>
      </c>
      <c r="D32" s="23" t="n">
        <v>2023.09</v>
      </c>
      <c r="E32" s="29" t="s">
        <v>51</v>
      </c>
      <c r="F32" s="29" t="s">
        <v>56</v>
      </c>
      <c r="G32" s="41" t="s">
        <v>726</v>
      </c>
      <c r="H32" s="24" t="n">
        <f aca="false">C32*4</f>
        <v>15.4</v>
      </c>
      <c r="I32" s="25"/>
    </row>
    <row r="33" s="2" customFormat="true" ht="26" hidden="false" customHeight="true" outlineLevel="0" collapsed="false">
      <c r="A33" s="15" t="n">
        <v>27</v>
      </c>
      <c r="B33" s="29" t="s">
        <v>57</v>
      </c>
      <c r="C33" s="29" t="n">
        <v>3.23</v>
      </c>
      <c r="D33" s="23" t="n">
        <v>2023.09</v>
      </c>
      <c r="E33" s="29" t="s">
        <v>51</v>
      </c>
      <c r="F33" s="29" t="s">
        <v>57</v>
      </c>
      <c r="G33" s="41" t="s">
        <v>722</v>
      </c>
      <c r="H33" s="24" t="n">
        <f aca="false">C33*4</f>
        <v>12.92</v>
      </c>
      <c r="I33" s="25"/>
    </row>
    <row r="34" s="2" customFormat="true" ht="26" hidden="false" customHeight="true" outlineLevel="0" collapsed="false">
      <c r="A34" s="15" t="n">
        <v>28</v>
      </c>
      <c r="B34" s="25" t="s">
        <v>58</v>
      </c>
      <c r="C34" s="15" t="n">
        <v>3.65</v>
      </c>
      <c r="D34" s="17" t="n">
        <v>2023.9</v>
      </c>
      <c r="E34" s="25" t="s">
        <v>59</v>
      </c>
      <c r="F34" s="25" t="s">
        <v>58</v>
      </c>
      <c r="G34" s="112" t="s">
        <v>727</v>
      </c>
      <c r="H34" s="15" t="n">
        <f aca="false">C34*4</f>
        <v>14.6</v>
      </c>
      <c r="I34" s="15" t="n">
        <v>1</v>
      </c>
    </row>
    <row r="35" s="2" customFormat="true" ht="26" hidden="false" customHeight="true" outlineLevel="0" collapsed="false">
      <c r="A35" s="15" t="n">
        <v>29</v>
      </c>
      <c r="B35" s="35" t="s">
        <v>60</v>
      </c>
      <c r="C35" s="15" t="n">
        <v>4.59</v>
      </c>
      <c r="D35" s="17" t="n">
        <v>2023.9</v>
      </c>
      <c r="E35" s="18" t="s">
        <v>61</v>
      </c>
      <c r="F35" s="35" t="s">
        <v>60</v>
      </c>
      <c r="G35" s="40" t="s">
        <v>728</v>
      </c>
      <c r="H35" s="15" t="n">
        <f aca="false">C35*4</f>
        <v>18.36</v>
      </c>
      <c r="I35" s="15" t="n">
        <v>2</v>
      </c>
    </row>
    <row r="36" s="2" customFormat="true" ht="26" hidden="false" customHeight="true" outlineLevel="0" collapsed="false">
      <c r="A36" s="15" t="n">
        <v>30</v>
      </c>
      <c r="B36" s="36" t="s">
        <v>62</v>
      </c>
      <c r="C36" s="15" t="n">
        <v>5.39</v>
      </c>
      <c r="D36" s="17" t="n">
        <v>2023.9</v>
      </c>
      <c r="E36" s="35" t="s">
        <v>63</v>
      </c>
      <c r="F36" s="35" t="s">
        <v>64</v>
      </c>
      <c r="G36" s="66" t="s">
        <v>710</v>
      </c>
      <c r="H36" s="15" t="n">
        <f aca="false">C36*4</f>
        <v>21.56</v>
      </c>
      <c r="I36" s="15" t="n">
        <v>2</v>
      </c>
    </row>
    <row r="37" s="2" customFormat="true" ht="26" hidden="false" customHeight="true" outlineLevel="0" collapsed="false">
      <c r="A37" s="15" t="n">
        <v>31</v>
      </c>
      <c r="B37" s="36" t="s">
        <v>65</v>
      </c>
      <c r="C37" s="15" t="n">
        <v>2.94</v>
      </c>
      <c r="D37" s="17" t="n">
        <v>2023.9</v>
      </c>
      <c r="E37" s="35" t="s">
        <v>63</v>
      </c>
      <c r="F37" s="35" t="s">
        <v>64</v>
      </c>
      <c r="G37" s="40" t="s">
        <v>710</v>
      </c>
      <c r="H37" s="15" t="n">
        <f aca="false">C37*4</f>
        <v>11.76</v>
      </c>
      <c r="I37" s="15" t="n">
        <v>1</v>
      </c>
    </row>
    <row r="38" s="2" customFormat="true" ht="26" hidden="false" customHeight="true" outlineLevel="0" collapsed="false">
      <c r="A38" s="15" t="n">
        <v>32</v>
      </c>
      <c r="B38" s="37" t="s">
        <v>66</v>
      </c>
      <c r="C38" s="28" t="n">
        <v>19.03</v>
      </c>
      <c r="D38" s="17" t="n">
        <v>2023.9</v>
      </c>
      <c r="E38" s="38" t="s">
        <v>61</v>
      </c>
      <c r="F38" s="18" t="s">
        <v>66</v>
      </c>
      <c r="G38" s="84" t="s">
        <v>729</v>
      </c>
      <c r="H38" s="15" t="n">
        <f aca="false">C38*4</f>
        <v>76.12</v>
      </c>
      <c r="I38" s="28" t="n">
        <v>10</v>
      </c>
    </row>
    <row r="39" s="2" customFormat="true" ht="26" hidden="false" customHeight="true" outlineLevel="0" collapsed="false">
      <c r="A39" s="15" t="n">
        <v>33</v>
      </c>
      <c r="B39" s="18" t="s">
        <v>67</v>
      </c>
      <c r="C39" s="39" t="n">
        <v>6.03</v>
      </c>
      <c r="D39" s="40" t="n">
        <v>2023.9</v>
      </c>
      <c r="E39" s="18" t="s">
        <v>68</v>
      </c>
      <c r="F39" s="18" t="s">
        <v>67</v>
      </c>
      <c r="G39" s="40" t="s">
        <v>730</v>
      </c>
      <c r="H39" s="15" t="n">
        <f aca="false">C39*4</f>
        <v>24.12</v>
      </c>
      <c r="I39" s="15" t="n">
        <v>3</v>
      </c>
    </row>
    <row r="40" s="2" customFormat="true" ht="26" hidden="false" customHeight="true" outlineLevel="0" collapsed="false">
      <c r="A40" s="15" t="n">
        <v>34</v>
      </c>
      <c r="B40" s="25" t="s">
        <v>69</v>
      </c>
      <c r="C40" s="29" t="n">
        <v>0.67</v>
      </c>
      <c r="D40" s="41" t="n">
        <v>2023.9</v>
      </c>
      <c r="E40" s="25" t="s">
        <v>70</v>
      </c>
      <c r="F40" s="25" t="s">
        <v>71</v>
      </c>
      <c r="G40" s="84" t="s">
        <v>731</v>
      </c>
      <c r="H40" s="18" t="n">
        <v>0.335</v>
      </c>
      <c r="I40" s="28" t="n">
        <v>1</v>
      </c>
    </row>
    <row r="41" s="2" customFormat="true" ht="26" hidden="false" customHeight="true" outlineLevel="0" collapsed="false">
      <c r="A41" s="15" t="n">
        <v>35</v>
      </c>
      <c r="B41" s="25" t="s">
        <v>72</v>
      </c>
      <c r="C41" s="25" t="n">
        <v>56.86</v>
      </c>
      <c r="D41" s="25" t="n">
        <v>2023.9</v>
      </c>
      <c r="E41" s="25" t="s">
        <v>73</v>
      </c>
      <c r="F41" s="25" t="s">
        <v>72</v>
      </c>
      <c r="G41" s="84" t="s">
        <v>732</v>
      </c>
      <c r="H41" s="25" t="n">
        <v>227.44</v>
      </c>
      <c r="I41" s="25" t="n">
        <v>21</v>
      </c>
    </row>
    <row r="42" s="2" customFormat="true" ht="26" hidden="false" customHeight="true" outlineLevel="0" collapsed="false">
      <c r="A42" s="15" t="n">
        <v>36</v>
      </c>
      <c r="B42" s="18" t="s">
        <v>74</v>
      </c>
      <c r="C42" s="18" t="n">
        <v>1.81</v>
      </c>
      <c r="D42" s="52" t="n">
        <v>2023.12</v>
      </c>
      <c r="E42" s="18" t="s">
        <v>75</v>
      </c>
      <c r="F42" s="18" t="s">
        <v>74</v>
      </c>
      <c r="G42" s="40" t="s">
        <v>733</v>
      </c>
      <c r="H42" s="15" t="n">
        <f aca="false">C42*4</f>
        <v>7.24</v>
      </c>
      <c r="I42" s="18" t="n">
        <v>1</v>
      </c>
    </row>
    <row r="43" s="2" customFormat="true" ht="26" hidden="false" customHeight="true" outlineLevel="0" collapsed="false">
      <c r="A43" s="15" t="n">
        <v>37</v>
      </c>
      <c r="B43" s="18" t="s">
        <v>76</v>
      </c>
      <c r="C43" s="18" t="n">
        <v>1.91</v>
      </c>
      <c r="D43" s="52" t="n">
        <v>2023.12</v>
      </c>
      <c r="E43" s="18" t="s">
        <v>75</v>
      </c>
      <c r="F43" s="18" t="s">
        <v>76</v>
      </c>
      <c r="G43" s="40" t="s">
        <v>734</v>
      </c>
      <c r="H43" s="15" t="n">
        <f aca="false">C43*4</f>
        <v>7.64</v>
      </c>
      <c r="I43" s="18" t="n">
        <v>1</v>
      </c>
    </row>
    <row r="44" s="2" customFormat="true" ht="26" hidden="false" customHeight="true" outlineLevel="0" collapsed="false">
      <c r="A44" s="15" t="n">
        <v>38</v>
      </c>
      <c r="B44" s="18" t="s">
        <v>77</v>
      </c>
      <c r="C44" s="18" t="n">
        <v>1.95</v>
      </c>
      <c r="D44" s="52" t="n">
        <v>2023.12</v>
      </c>
      <c r="E44" s="18" t="s">
        <v>75</v>
      </c>
      <c r="F44" s="18" t="s">
        <v>77</v>
      </c>
      <c r="G44" s="40" t="s">
        <v>735</v>
      </c>
      <c r="H44" s="15" t="n">
        <f aca="false">C44*4</f>
        <v>7.8</v>
      </c>
      <c r="I44" s="18" t="n">
        <v>1</v>
      </c>
    </row>
    <row r="45" s="2" customFormat="true" ht="26" hidden="false" customHeight="true" outlineLevel="0" collapsed="false">
      <c r="A45" s="15" t="n">
        <v>39</v>
      </c>
      <c r="B45" s="18" t="s">
        <v>78</v>
      </c>
      <c r="C45" s="18" t="n">
        <v>1.97</v>
      </c>
      <c r="D45" s="52" t="n">
        <v>2023.12</v>
      </c>
      <c r="E45" s="18" t="s">
        <v>75</v>
      </c>
      <c r="F45" s="18" t="s">
        <v>78</v>
      </c>
      <c r="G45" s="40" t="s">
        <v>736</v>
      </c>
      <c r="H45" s="15" t="n">
        <f aca="false">C45*4</f>
        <v>7.88</v>
      </c>
      <c r="I45" s="18" t="n">
        <v>1</v>
      </c>
    </row>
    <row r="46" s="2" customFormat="true" ht="26" hidden="false" customHeight="true" outlineLevel="0" collapsed="false">
      <c r="A46" s="15" t="n">
        <v>40</v>
      </c>
      <c r="B46" s="18" t="s">
        <v>79</v>
      </c>
      <c r="C46" s="18" t="n">
        <v>2.25</v>
      </c>
      <c r="D46" s="52" t="n">
        <v>2023.12</v>
      </c>
      <c r="E46" s="18" t="s">
        <v>75</v>
      </c>
      <c r="F46" s="18" t="s">
        <v>79</v>
      </c>
      <c r="G46" s="40" t="s">
        <v>737</v>
      </c>
      <c r="H46" s="15" t="n">
        <f aca="false">C46*4</f>
        <v>9</v>
      </c>
      <c r="I46" s="18" t="n">
        <v>1</v>
      </c>
    </row>
    <row r="47" s="2" customFormat="true" ht="26" hidden="false" customHeight="true" outlineLevel="0" collapsed="false">
      <c r="A47" s="15" t="n">
        <v>41</v>
      </c>
      <c r="B47" s="18" t="s">
        <v>80</v>
      </c>
      <c r="C47" s="18" t="n">
        <v>2.32</v>
      </c>
      <c r="D47" s="52" t="n">
        <v>2023.12</v>
      </c>
      <c r="E47" s="18" t="s">
        <v>75</v>
      </c>
      <c r="F47" s="18" t="s">
        <v>80</v>
      </c>
      <c r="G47" s="40" t="s">
        <v>738</v>
      </c>
      <c r="H47" s="15" t="n">
        <f aca="false">C47*4</f>
        <v>9.28</v>
      </c>
      <c r="I47" s="18" t="n">
        <v>1</v>
      </c>
    </row>
    <row r="48" s="2" customFormat="true" ht="26" hidden="false" customHeight="true" outlineLevel="0" collapsed="false">
      <c r="A48" s="15" t="n">
        <v>42</v>
      </c>
      <c r="B48" s="18" t="s">
        <v>81</v>
      </c>
      <c r="C48" s="18" t="n">
        <v>2.3</v>
      </c>
      <c r="D48" s="52" t="n">
        <v>2023.12</v>
      </c>
      <c r="E48" s="18" t="s">
        <v>75</v>
      </c>
      <c r="F48" s="18" t="s">
        <v>81</v>
      </c>
      <c r="G48" s="40" t="s">
        <v>739</v>
      </c>
      <c r="H48" s="15" t="n">
        <f aca="false">C48*4</f>
        <v>9.2</v>
      </c>
      <c r="I48" s="18" t="n">
        <v>1</v>
      </c>
    </row>
    <row r="49" s="2" customFormat="true" ht="26" hidden="false" customHeight="true" outlineLevel="0" collapsed="false">
      <c r="A49" s="15" t="n">
        <v>43</v>
      </c>
      <c r="B49" s="18" t="s">
        <v>82</v>
      </c>
      <c r="C49" s="18" t="n">
        <v>2.04</v>
      </c>
      <c r="D49" s="52" t="n">
        <v>2023.12</v>
      </c>
      <c r="E49" s="18" t="s">
        <v>75</v>
      </c>
      <c r="F49" s="18" t="s">
        <v>82</v>
      </c>
      <c r="G49" s="40" t="s">
        <v>740</v>
      </c>
      <c r="H49" s="15" t="n">
        <f aca="false">C49*4</f>
        <v>8.16</v>
      </c>
      <c r="I49" s="18" t="n">
        <v>1</v>
      </c>
    </row>
    <row r="50" s="2" customFormat="true" ht="26" hidden="false" customHeight="true" outlineLevel="0" collapsed="false">
      <c r="A50" s="15" t="n">
        <v>44</v>
      </c>
      <c r="B50" s="18" t="s">
        <v>83</v>
      </c>
      <c r="C50" s="18" t="n">
        <v>1.97</v>
      </c>
      <c r="D50" s="52" t="n">
        <v>2023.12</v>
      </c>
      <c r="E50" s="18" t="s">
        <v>75</v>
      </c>
      <c r="F50" s="18" t="s">
        <v>83</v>
      </c>
      <c r="G50" s="40" t="s">
        <v>741</v>
      </c>
      <c r="H50" s="15" t="n">
        <f aca="false">C50*4</f>
        <v>7.88</v>
      </c>
      <c r="I50" s="18" t="n">
        <v>1</v>
      </c>
    </row>
    <row r="51" s="2" customFormat="true" ht="26" hidden="false" customHeight="true" outlineLevel="0" collapsed="false">
      <c r="A51" s="15" t="n">
        <v>45</v>
      </c>
      <c r="B51" s="18" t="s">
        <v>84</v>
      </c>
      <c r="C51" s="18" t="n">
        <v>3.15</v>
      </c>
      <c r="D51" s="52" t="n">
        <v>2023.12</v>
      </c>
      <c r="E51" s="18" t="s">
        <v>75</v>
      </c>
      <c r="F51" s="18" t="s">
        <v>84</v>
      </c>
      <c r="G51" s="40" t="s">
        <v>742</v>
      </c>
      <c r="H51" s="15" t="n">
        <f aca="false">C51*4</f>
        <v>12.6</v>
      </c>
      <c r="I51" s="18" t="n">
        <v>1</v>
      </c>
    </row>
    <row r="52" s="2" customFormat="true" ht="26" hidden="false" customHeight="true" outlineLevel="0" collapsed="false">
      <c r="A52" s="15" t="n">
        <v>46</v>
      </c>
      <c r="B52" s="18" t="s">
        <v>85</v>
      </c>
      <c r="C52" s="18" t="n">
        <v>3.18</v>
      </c>
      <c r="D52" s="52" t="n">
        <v>2023.12</v>
      </c>
      <c r="E52" s="18" t="s">
        <v>75</v>
      </c>
      <c r="F52" s="18" t="s">
        <v>85</v>
      </c>
      <c r="G52" s="40" t="s">
        <v>743</v>
      </c>
      <c r="H52" s="15" t="n">
        <f aca="false">C52*4</f>
        <v>12.72</v>
      </c>
      <c r="I52" s="18" t="n">
        <v>1</v>
      </c>
    </row>
    <row r="53" s="2" customFormat="true" ht="26" hidden="false" customHeight="true" outlineLevel="0" collapsed="false">
      <c r="A53" s="15" t="n">
        <v>47</v>
      </c>
      <c r="B53" s="18" t="s">
        <v>86</v>
      </c>
      <c r="C53" s="18" t="n">
        <v>2.03</v>
      </c>
      <c r="D53" s="52" t="n">
        <v>2023.12</v>
      </c>
      <c r="E53" s="18" t="s">
        <v>75</v>
      </c>
      <c r="F53" s="18" t="s">
        <v>86</v>
      </c>
      <c r="G53" s="40" t="s">
        <v>744</v>
      </c>
      <c r="H53" s="15" t="n">
        <f aca="false">C53*4</f>
        <v>8.12</v>
      </c>
      <c r="I53" s="18" t="n">
        <v>1</v>
      </c>
    </row>
    <row r="54" s="2" customFormat="true" ht="26" hidden="false" customHeight="true" outlineLevel="0" collapsed="false">
      <c r="A54" s="15" t="n">
        <v>48</v>
      </c>
      <c r="B54" s="18" t="s">
        <v>87</v>
      </c>
      <c r="C54" s="18" t="n">
        <v>1.61</v>
      </c>
      <c r="D54" s="52" t="n">
        <v>2023.12</v>
      </c>
      <c r="E54" s="18" t="s">
        <v>75</v>
      </c>
      <c r="F54" s="18" t="s">
        <v>87</v>
      </c>
      <c r="G54" s="40" t="s">
        <v>745</v>
      </c>
      <c r="H54" s="15" t="n">
        <f aca="false">C54*4</f>
        <v>6.44</v>
      </c>
      <c r="I54" s="18" t="n">
        <v>1</v>
      </c>
    </row>
    <row r="55" s="2" customFormat="true" ht="26" hidden="false" customHeight="true" outlineLevel="0" collapsed="false">
      <c r="A55" s="15" t="n">
        <v>49</v>
      </c>
      <c r="B55" s="18" t="s">
        <v>88</v>
      </c>
      <c r="C55" s="18" t="n">
        <v>1.6</v>
      </c>
      <c r="D55" s="52" t="n">
        <v>2023.12</v>
      </c>
      <c r="E55" s="18" t="s">
        <v>75</v>
      </c>
      <c r="F55" s="18" t="s">
        <v>88</v>
      </c>
      <c r="G55" s="40" t="s">
        <v>746</v>
      </c>
      <c r="H55" s="15" t="n">
        <f aca="false">C55*4</f>
        <v>6.4</v>
      </c>
      <c r="I55" s="18" t="n">
        <v>1</v>
      </c>
    </row>
    <row r="56" s="2" customFormat="true" ht="26" hidden="false" customHeight="true" outlineLevel="0" collapsed="false">
      <c r="A56" s="15" t="n">
        <v>50</v>
      </c>
      <c r="B56" s="25" t="s">
        <v>89</v>
      </c>
      <c r="C56" s="18" t="n">
        <v>32.59</v>
      </c>
      <c r="D56" s="40" t="n">
        <v>2023.9</v>
      </c>
      <c r="E56" s="25" t="s">
        <v>90</v>
      </c>
      <c r="F56" s="25" t="s">
        <v>91</v>
      </c>
      <c r="G56" s="84" t="s">
        <v>747</v>
      </c>
      <c r="H56" s="28" t="n">
        <v>130.36</v>
      </c>
      <c r="I56" s="28" t="n">
        <v>11</v>
      </c>
    </row>
    <row r="57" s="2" customFormat="true" ht="26" hidden="false" customHeight="true" outlineLevel="0" collapsed="false">
      <c r="A57" s="15" t="n">
        <v>51</v>
      </c>
      <c r="B57" s="25" t="s">
        <v>92</v>
      </c>
      <c r="C57" s="18" t="n">
        <v>2.64</v>
      </c>
      <c r="D57" s="44" t="n">
        <v>2023.1</v>
      </c>
      <c r="E57" s="25" t="s">
        <v>90</v>
      </c>
      <c r="F57" s="25" t="s">
        <v>92</v>
      </c>
      <c r="G57" s="84" t="s">
        <v>748</v>
      </c>
      <c r="H57" s="28" t="n">
        <f aca="false">4*C57</f>
        <v>10.56</v>
      </c>
      <c r="I57" s="28" t="n">
        <v>1</v>
      </c>
    </row>
    <row r="58" s="2" customFormat="true" ht="26" hidden="false" customHeight="true" outlineLevel="0" collapsed="false">
      <c r="A58" s="15" t="n">
        <v>52</v>
      </c>
      <c r="B58" s="25" t="s">
        <v>93</v>
      </c>
      <c r="C58" s="18" t="n">
        <v>2.63</v>
      </c>
      <c r="D58" s="44" t="n">
        <v>2023.1</v>
      </c>
      <c r="E58" s="25" t="s">
        <v>90</v>
      </c>
      <c r="F58" s="25" t="s">
        <v>93</v>
      </c>
      <c r="G58" s="84" t="s">
        <v>749</v>
      </c>
      <c r="H58" s="28" t="n">
        <f aca="false">4*C58</f>
        <v>10.52</v>
      </c>
      <c r="I58" s="28" t="n">
        <v>1</v>
      </c>
    </row>
    <row r="59" s="2" customFormat="true" ht="26" hidden="false" customHeight="true" outlineLevel="0" collapsed="false">
      <c r="A59" s="15" t="n">
        <v>53</v>
      </c>
      <c r="B59" s="25" t="s">
        <v>94</v>
      </c>
      <c r="C59" s="18" t="n">
        <v>2.58</v>
      </c>
      <c r="D59" s="44" t="n">
        <v>2023.1</v>
      </c>
      <c r="E59" s="25" t="s">
        <v>90</v>
      </c>
      <c r="F59" s="25" t="s">
        <v>94</v>
      </c>
      <c r="G59" s="84" t="s">
        <v>750</v>
      </c>
      <c r="H59" s="28" t="n">
        <f aca="false">4*C59</f>
        <v>10.32</v>
      </c>
      <c r="I59" s="28" t="n">
        <v>1</v>
      </c>
    </row>
    <row r="60" s="2" customFormat="true" ht="26" hidden="false" customHeight="true" outlineLevel="0" collapsed="false">
      <c r="A60" s="15" t="n">
        <v>54</v>
      </c>
      <c r="B60" s="25" t="s">
        <v>95</v>
      </c>
      <c r="C60" s="18" t="n">
        <v>2.53</v>
      </c>
      <c r="D60" s="44" t="n">
        <v>2023.1</v>
      </c>
      <c r="E60" s="25" t="s">
        <v>90</v>
      </c>
      <c r="F60" s="25" t="s">
        <v>95</v>
      </c>
      <c r="G60" s="84" t="s">
        <v>751</v>
      </c>
      <c r="H60" s="28" t="n">
        <f aca="false">4*C60</f>
        <v>10.12</v>
      </c>
      <c r="I60" s="28" t="n">
        <v>1</v>
      </c>
    </row>
    <row r="61" s="2" customFormat="true" ht="26" hidden="false" customHeight="true" outlineLevel="0" collapsed="false">
      <c r="A61" s="15" t="n">
        <v>55</v>
      </c>
      <c r="B61" s="25" t="s">
        <v>96</v>
      </c>
      <c r="C61" s="18" t="n">
        <v>2.51</v>
      </c>
      <c r="D61" s="44" t="n">
        <v>2023.1</v>
      </c>
      <c r="E61" s="25" t="s">
        <v>90</v>
      </c>
      <c r="F61" s="25" t="s">
        <v>96</v>
      </c>
      <c r="G61" s="84" t="s">
        <v>752</v>
      </c>
      <c r="H61" s="28" t="n">
        <f aca="false">4*C61</f>
        <v>10.04</v>
      </c>
      <c r="I61" s="28" t="n">
        <v>1</v>
      </c>
    </row>
    <row r="62" s="2" customFormat="true" ht="26" hidden="false" customHeight="true" outlineLevel="0" collapsed="false">
      <c r="A62" s="15" t="n">
        <v>56</v>
      </c>
      <c r="B62" s="25" t="s">
        <v>97</v>
      </c>
      <c r="C62" s="25" t="n">
        <v>1.87</v>
      </c>
      <c r="D62" s="25" t="n">
        <v>2023.11</v>
      </c>
      <c r="E62" s="25" t="s">
        <v>90</v>
      </c>
      <c r="F62" s="25" t="s">
        <v>97</v>
      </c>
      <c r="G62" s="84" t="s">
        <v>753</v>
      </c>
      <c r="H62" s="25" t="n">
        <v>7.48</v>
      </c>
      <c r="I62" s="25" t="n">
        <v>1</v>
      </c>
    </row>
    <row r="63" s="2" customFormat="true" ht="26" hidden="false" customHeight="true" outlineLevel="0" collapsed="false">
      <c r="A63" s="13" t="s">
        <v>98</v>
      </c>
      <c r="B63" s="13"/>
      <c r="C63" s="14" t="n">
        <f aca="false">SUM(C64:C493)</f>
        <v>2908.28</v>
      </c>
      <c r="D63" s="14"/>
      <c r="E63" s="14"/>
      <c r="F63" s="14"/>
      <c r="G63" s="113"/>
      <c r="H63" s="14" t="n">
        <f aca="false">SUM(H64:H493)</f>
        <v>8724.84</v>
      </c>
      <c r="I63" s="14" t="n">
        <f aca="false">SUM(I64:I493)</f>
        <v>1044</v>
      </c>
    </row>
    <row r="64" s="2" customFormat="true" ht="23" hidden="false" customHeight="true" outlineLevel="0" collapsed="false">
      <c r="A64" s="15" t="n">
        <v>1</v>
      </c>
      <c r="B64" s="18" t="s">
        <v>99</v>
      </c>
      <c r="C64" s="45" t="n">
        <v>72.15</v>
      </c>
      <c r="D64" s="20" t="s">
        <v>23</v>
      </c>
      <c r="E64" s="25" t="s">
        <v>100</v>
      </c>
      <c r="F64" s="15" t="str">
        <f aca="false">B64</f>
        <v>李达</v>
      </c>
      <c r="G64" s="17" t="s">
        <v>754</v>
      </c>
      <c r="H64" s="15" t="n">
        <f aca="false">C64*3</f>
        <v>216.45</v>
      </c>
      <c r="I64" s="15" t="n">
        <v>24</v>
      </c>
    </row>
    <row r="65" s="2" customFormat="true" ht="24" hidden="false" customHeight="true" outlineLevel="0" collapsed="false">
      <c r="A65" s="15" t="n">
        <v>2</v>
      </c>
      <c r="B65" s="16" t="s">
        <v>101</v>
      </c>
      <c r="C65" s="15" t="n">
        <v>111.19</v>
      </c>
      <c r="D65" s="20" t="s">
        <v>23</v>
      </c>
      <c r="E65" s="25" t="s">
        <v>100</v>
      </c>
      <c r="F65" s="16" t="s">
        <v>102</v>
      </c>
      <c r="G65" s="17" t="s">
        <v>755</v>
      </c>
      <c r="H65" s="15" t="n">
        <f aca="false">C65*3</f>
        <v>333.57</v>
      </c>
      <c r="I65" s="15" t="n">
        <v>37</v>
      </c>
    </row>
    <row r="66" s="1" customFormat="true" ht="23" hidden="false" customHeight="true" outlineLevel="0" collapsed="false">
      <c r="A66" s="15" t="n">
        <v>3</v>
      </c>
      <c r="B66" s="18" t="s">
        <v>103</v>
      </c>
      <c r="C66" s="18" t="n">
        <v>2.72</v>
      </c>
      <c r="D66" s="20" t="s">
        <v>23</v>
      </c>
      <c r="E66" s="25" t="s">
        <v>104</v>
      </c>
      <c r="F66" s="15" t="str">
        <f aca="false">B66</f>
        <v>李慧丰</v>
      </c>
      <c r="G66" s="40" t="s">
        <v>756</v>
      </c>
      <c r="H66" s="15" t="n">
        <f aca="false">C66*3</f>
        <v>8.16</v>
      </c>
      <c r="I66" s="15" t="n">
        <v>1</v>
      </c>
    </row>
    <row r="67" s="1" customFormat="true" ht="23" hidden="false" customHeight="true" outlineLevel="0" collapsed="false">
      <c r="A67" s="15" t="n">
        <v>4</v>
      </c>
      <c r="B67" s="18" t="s">
        <v>105</v>
      </c>
      <c r="C67" s="18" t="n">
        <v>3.11</v>
      </c>
      <c r="D67" s="20" t="s">
        <v>23</v>
      </c>
      <c r="E67" s="25" t="s">
        <v>104</v>
      </c>
      <c r="F67" s="15" t="str">
        <f aca="false">B67</f>
        <v>刘云玲</v>
      </c>
      <c r="G67" s="40" t="s">
        <v>757</v>
      </c>
      <c r="H67" s="15" t="n">
        <f aca="false">C67*3</f>
        <v>9.33</v>
      </c>
      <c r="I67" s="15" t="n">
        <v>1</v>
      </c>
    </row>
    <row r="68" s="1" customFormat="true" ht="23" hidden="false" customHeight="true" outlineLevel="0" collapsed="false">
      <c r="A68" s="15" t="n">
        <v>5</v>
      </c>
      <c r="B68" s="18" t="s">
        <v>106</v>
      </c>
      <c r="C68" s="18" t="n">
        <v>2.66</v>
      </c>
      <c r="D68" s="20" t="s">
        <v>23</v>
      </c>
      <c r="E68" s="25" t="s">
        <v>104</v>
      </c>
      <c r="F68" s="15" t="str">
        <f aca="false">B68</f>
        <v>张志峰</v>
      </c>
      <c r="G68" s="40" t="s">
        <v>758</v>
      </c>
      <c r="H68" s="15" t="n">
        <f aca="false">C68*3</f>
        <v>7.98</v>
      </c>
      <c r="I68" s="15" t="n">
        <v>1</v>
      </c>
    </row>
    <row r="69" s="1" customFormat="true" ht="23" hidden="false" customHeight="true" outlineLevel="0" collapsed="false">
      <c r="A69" s="15" t="n">
        <v>6</v>
      </c>
      <c r="B69" s="18" t="s">
        <v>107</v>
      </c>
      <c r="C69" s="18" t="n">
        <v>2.3</v>
      </c>
      <c r="D69" s="20" t="s">
        <v>23</v>
      </c>
      <c r="E69" s="25" t="s">
        <v>104</v>
      </c>
      <c r="F69" s="15" t="str">
        <f aca="false">B69</f>
        <v>李培军</v>
      </c>
      <c r="G69" s="40" t="s">
        <v>759</v>
      </c>
      <c r="H69" s="15" t="n">
        <f aca="false">C69*3</f>
        <v>6.9</v>
      </c>
      <c r="I69" s="15" t="n">
        <v>1</v>
      </c>
    </row>
    <row r="70" s="1" customFormat="true" ht="23" hidden="false" customHeight="true" outlineLevel="0" collapsed="false">
      <c r="A70" s="15" t="n">
        <v>7</v>
      </c>
      <c r="B70" s="18" t="s">
        <v>108</v>
      </c>
      <c r="C70" s="18" t="n">
        <v>45.63</v>
      </c>
      <c r="D70" s="20" t="s">
        <v>23</v>
      </c>
      <c r="E70" s="16" t="s">
        <v>109</v>
      </c>
      <c r="F70" s="16" t="s">
        <v>110</v>
      </c>
      <c r="G70" s="40" t="s">
        <v>760</v>
      </c>
      <c r="H70" s="15" t="n">
        <f aca="false">C70*3</f>
        <v>136.89</v>
      </c>
      <c r="I70" s="15" t="n">
        <v>18</v>
      </c>
    </row>
    <row r="71" s="1" customFormat="true" ht="23" hidden="false" customHeight="true" outlineLevel="0" collapsed="false">
      <c r="A71" s="15" t="n">
        <v>8</v>
      </c>
      <c r="B71" s="18" t="s">
        <v>111</v>
      </c>
      <c r="C71" s="18" t="n">
        <v>4.13</v>
      </c>
      <c r="D71" s="20" t="s">
        <v>23</v>
      </c>
      <c r="E71" s="16" t="s">
        <v>112</v>
      </c>
      <c r="F71" s="15" t="str">
        <f aca="false">B71</f>
        <v>何静</v>
      </c>
      <c r="G71" s="40" t="s">
        <v>761</v>
      </c>
      <c r="H71" s="15" t="n">
        <f aca="false">C71*3</f>
        <v>12.39</v>
      </c>
      <c r="I71" s="15" t="n">
        <v>1</v>
      </c>
    </row>
    <row r="72" s="1" customFormat="true" ht="23" hidden="false" customHeight="true" outlineLevel="0" collapsed="false">
      <c r="A72" s="15" t="n">
        <v>9</v>
      </c>
      <c r="B72" s="25" t="s">
        <v>113</v>
      </c>
      <c r="C72" s="18" t="n">
        <v>4.06</v>
      </c>
      <c r="D72" s="20" t="s">
        <v>23</v>
      </c>
      <c r="E72" s="16" t="s">
        <v>112</v>
      </c>
      <c r="F72" s="15" t="str">
        <f aca="false">B72</f>
        <v>霍凯飞</v>
      </c>
      <c r="G72" s="40"/>
      <c r="H72" s="15" t="n">
        <f aca="false">C72*3</f>
        <v>12.18</v>
      </c>
      <c r="I72" s="15" t="n">
        <v>1</v>
      </c>
    </row>
    <row r="73" s="1" customFormat="true" ht="23" hidden="false" customHeight="true" outlineLevel="0" collapsed="false">
      <c r="A73" s="15" t="n">
        <v>10</v>
      </c>
      <c r="B73" s="25" t="s">
        <v>114</v>
      </c>
      <c r="C73" s="18" t="n">
        <v>78.98</v>
      </c>
      <c r="D73" s="20" t="s">
        <v>23</v>
      </c>
      <c r="E73" s="16" t="s">
        <v>112</v>
      </c>
      <c r="F73" s="16" t="s">
        <v>115</v>
      </c>
      <c r="G73" s="40" t="s">
        <v>762</v>
      </c>
      <c r="H73" s="15" t="n">
        <f aca="false">C73*3</f>
        <v>236.94</v>
      </c>
      <c r="I73" s="15" t="n">
        <v>25</v>
      </c>
    </row>
    <row r="74" s="1" customFormat="true" ht="23" hidden="false" customHeight="true" outlineLevel="0" collapsed="false">
      <c r="A74" s="15" t="n">
        <v>11</v>
      </c>
      <c r="B74" s="25" t="s">
        <v>116</v>
      </c>
      <c r="C74" s="18" t="n">
        <v>3.54</v>
      </c>
      <c r="D74" s="20" t="s">
        <v>23</v>
      </c>
      <c r="E74" s="16" t="s">
        <v>117</v>
      </c>
      <c r="F74" s="15" t="str">
        <f aca="false">B74</f>
        <v>廉爱兵</v>
      </c>
      <c r="G74" s="40" t="s">
        <v>763</v>
      </c>
      <c r="H74" s="15" t="n">
        <f aca="false">C74*3</f>
        <v>10.62</v>
      </c>
      <c r="I74" s="15" t="n">
        <v>1</v>
      </c>
    </row>
    <row r="75" s="1" customFormat="true" ht="23" hidden="false" customHeight="true" outlineLevel="0" collapsed="false">
      <c r="A75" s="15" t="n">
        <v>12</v>
      </c>
      <c r="B75" s="16" t="s">
        <v>118</v>
      </c>
      <c r="C75" s="15" t="n">
        <v>8.98</v>
      </c>
      <c r="D75" s="20" t="s">
        <v>23</v>
      </c>
      <c r="E75" s="16" t="s">
        <v>117</v>
      </c>
      <c r="F75" s="15" t="str">
        <f aca="false">B75</f>
        <v>廉卓涛</v>
      </c>
      <c r="G75" s="17" t="s">
        <v>764</v>
      </c>
      <c r="H75" s="15" t="n">
        <f aca="false">C75*3</f>
        <v>26.94</v>
      </c>
      <c r="I75" s="15" t="n">
        <v>2</v>
      </c>
    </row>
    <row r="76" s="1" customFormat="true" ht="23" hidden="false" customHeight="true" outlineLevel="0" collapsed="false">
      <c r="A76" s="15" t="n">
        <v>13</v>
      </c>
      <c r="B76" s="16" t="s">
        <v>119</v>
      </c>
      <c r="C76" s="15" t="n">
        <v>2.82</v>
      </c>
      <c r="D76" s="20" t="s">
        <v>23</v>
      </c>
      <c r="E76" s="16" t="s">
        <v>117</v>
      </c>
      <c r="F76" s="15" t="str">
        <f aca="false">B76</f>
        <v>刘红周</v>
      </c>
      <c r="G76" s="17" t="s">
        <v>765</v>
      </c>
      <c r="H76" s="15" t="n">
        <f aca="false">C76*3</f>
        <v>8.46</v>
      </c>
      <c r="I76" s="15" t="n">
        <v>1</v>
      </c>
    </row>
    <row r="77" s="1" customFormat="true" ht="23" hidden="false" customHeight="true" outlineLevel="0" collapsed="false">
      <c r="A77" s="15" t="n">
        <v>14</v>
      </c>
      <c r="B77" s="16" t="s">
        <v>120</v>
      </c>
      <c r="C77" s="15" t="n">
        <v>6.6</v>
      </c>
      <c r="D77" s="20" t="s">
        <v>23</v>
      </c>
      <c r="E77" s="16" t="s">
        <v>117</v>
      </c>
      <c r="F77" s="15" t="str">
        <f aca="false">B77</f>
        <v>刘向宇</v>
      </c>
      <c r="G77" s="40" t="s">
        <v>766</v>
      </c>
      <c r="H77" s="15" t="n">
        <f aca="false">C77*3</f>
        <v>19.8</v>
      </c>
      <c r="I77" s="15" t="n">
        <v>2</v>
      </c>
    </row>
    <row r="78" s="1" customFormat="true" ht="23" hidden="false" customHeight="true" outlineLevel="0" collapsed="false">
      <c r="A78" s="15" t="n">
        <v>15</v>
      </c>
      <c r="B78" s="16" t="s">
        <v>121</v>
      </c>
      <c r="C78" s="15" t="n">
        <v>7.74</v>
      </c>
      <c r="D78" s="20" t="s">
        <v>23</v>
      </c>
      <c r="E78" s="16" t="s">
        <v>117</v>
      </c>
      <c r="F78" s="15" t="str">
        <f aca="false">B78</f>
        <v>刘志建</v>
      </c>
      <c r="G78" s="17" t="s">
        <v>767</v>
      </c>
      <c r="H78" s="15" t="n">
        <f aca="false">C78*3</f>
        <v>23.22</v>
      </c>
      <c r="I78" s="15" t="n">
        <v>2</v>
      </c>
    </row>
    <row r="79" s="1" customFormat="true" ht="23" hidden="false" customHeight="true" outlineLevel="0" collapsed="false">
      <c r="A79" s="15" t="n">
        <v>16</v>
      </c>
      <c r="B79" s="16" t="s">
        <v>122</v>
      </c>
      <c r="C79" s="15" t="n">
        <v>8.61</v>
      </c>
      <c r="D79" s="20" t="s">
        <v>23</v>
      </c>
      <c r="E79" s="16" t="s">
        <v>123</v>
      </c>
      <c r="F79" s="15" t="str">
        <f aca="false">B79</f>
        <v>胡跃飞</v>
      </c>
      <c r="G79" s="17" t="s">
        <v>768</v>
      </c>
      <c r="H79" s="15" t="n">
        <f aca="false">C79*3</f>
        <v>25.83</v>
      </c>
      <c r="I79" s="15" t="n">
        <v>2</v>
      </c>
    </row>
    <row r="80" s="1" customFormat="true" ht="23" hidden="false" customHeight="true" outlineLevel="0" collapsed="false">
      <c r="A80" s="15" t="n">
        <v>17</v>
      </c>
      <c r="B80" s="16" t="s">
        <v>124</v>
      </c>
      <c r="C80" s="15" t="n">
        <v>6.15</v>
      </c>
      <c r="D80" s="20" t="s">
        <v>23</v>
      </c>
      <c r="E80" s="16" t="s">
        <v>123</v>
      </c>
      <c r="F80" s="15" t="str">
        <f aca="false">B80</f>
        <v>马双宝</v>
      </c>
      <c r="G80" s="17" t="s">
        <v>769</v>
      </c>
      <c r="H80" s="15" t="n">
        <f aca="false">C80*3</f>
        <v>18.45</v>
      </c>
      <c r="I80" s="15" t="n">
        <v>5</v>
      </c>
    </row>
    <row r="81" s="1" customFormat="true" ht="23" hidden="false" customHeight="true" outlineLevel="0" collapsed="false">
      <c r="A81" s="15" t="n">
        <v>18</v>
      </c>
      <c r="B81" s="16" t="s">
        <v>125</v>
      </c>
      <c r="C81" s="15" t="n">
        <v>13.8</v>
      </c>
      <c r="D81" s="20" t="s">
        <v>23</v>
      </c>
      <c r="E81" s="16" t="s">
        <v>123</v>
      </c>
      <c r="F81" s="15" t="str">
        <f aca="false">B81</f>
        <v>赵旭岗</v>
      </c>
      <c r="G81" s="17" t="s">
        <v>770</v>
      </c>
      <c r="H81" s="15" t="n">
        <f aca="false">C81*3</f>
        <v>41.4</v>
      </c>
      <c r="I81" s="15" t="n">
        <v>6</v>
      </c>
    </row>
    <row r="82" s="1" customFormat="true" ht="30" hidden="false" customHeight="true" outlineLevel="0" collapsed="false">
      <c r="A82" s="15" t="n">
        <v>19</v>
      </c>
      <c r="B82" s="16" t="s">
        <v>126</v>
      </c>
      <c r="C82" s="15" t="n">
        <v>1.57</v>
      </c>
      <c r="D82" s="20" t="s">
        <v>23</v>
      </c>
      <c r="E82" s="16" t="s">
        <v>127</v>
      </c>
      <c r="F82" s="15" t="str">
        <f aca="false">B82</f>
        <v>柴怀堂</v>
      </c>
      <c r="G82" s="17" t="s">
        <v>771</v>
      </c>
      <c r="H82" s="15" t="n">
        <f aca="false">C82*3</f>
        <v>4.71</v>
      </c>
      <c r="I82" s="15" t="n">
        <v>1</v>
      </c>
    </row>
    <row r="83" s="1" customFormat="true" ht="33" hidden="false" customHeight="true" outlineLevel="0" collapsed="false">
      <c r="A83" s="15" t="n">
        <v>20</v>
      </c>
      <c r="B83" s="16" t="s">
        <v>128</v>
      </c>
      <c r="C83" s="15" t="n">
        <v>1.63</v>
      </c>
      <c r="D83" s="20" t="s">
        <v>23</v>
      </c>
      <c r="E83" s="16" t="s">
        <v>129</v>
      </c>
      <c r="F83" s="15" t="str">
        <f aca="false">B83</f>
        <v>胡建红</v>
      </c>
      <c r="G83" s="17" t="s">
        <v>772</v>
      </c>
      <c r="H83" s="15" t="n">
        <f aca="false">C83*3</f>
        <v>4.89</v>
      </c>
      <c r="I83" s="15" t="n">
        <v>1</v>
      </c>
    </row>
    <row r="84" s="1" customFormat="true" ht="23" hidden="false" customHeight="true" outlineLevel="0" collapsed="false">
      <c r="A84" s="15" t="n">
        <v>21</v>
      </c>
      <c r="B84" s="16" t="s">
        <v>130</v>
      </c>
      <c r="C84" s="15" t="n">
        <v>1.65</v>
      </c>
      <c r="D84" s="20" t="s">
        <v>23</v>
      </c>
      <c r="E84" s="16" t="s">
        <v>129</v>
      </c>
      <c r="F84" s="15" t="str">
        <f aca="false">B84</f>
        <v>胡建飞</v>
      </c>
      <c r="G84" s="17" t="s">
        <v>773</v>
      </c>
      <c r="H84" s="15" t="n">
        <f aca="false">C84*3</f>
        <v>4.95</v>
      </c>
      <c r="I84" s="15" t="n">
        <v>1</v>
      </c>
    </row>
    <row r="85" s="1" customFormat="true" ht="23" hidden="false" customHeight="true" outlineLevel="0" collapsed="false">
      <c r="A85" s="15" t="n">
        <v>22</v>
      </c>
      <c r="B85" s="16" t="s">
        <v>131</v>
      </c>
      <c r="C85" s="15" t="n">
        <v>2.6</v>
      </c>
      <c r="D85" s="20" t="s">
        <v>23</v>
      </c>
      <c r="E85" s="16" t="s">
        <v>129</v>
      </c>
      <c r="F85" s="15" t="str">
        <f aca="false">B85</f>
        <v>王建刚</v>
      </c>
      <c r="G85" s="17" t="s">
        <v>774</v>
      </c>
      <c r="H85" s="15" t="n">
        <f aca="false">C85*3</f>
        <v>7.8</v>
      </c>
      <c r="I85" s="15" t="n">
        <v>2</v>
      </c>
    </row>
    <row r="86" s="1" customFormat="true" ht="23" hidden="false" customHeight="true" outlineLevel="0" collapsed="false">
      <c r="A86" s="15" t="n">
        <v>23</v>
      </c>
      <c r="B86" s="18" t="s">
        <v>132</v>
      </c>
      <c r="C86" s="15" t="n">
        <v>4.14</v>
      </c>
      <c r="D86" s="20" t="s">
        <v>23</v>
      </c>
      <c r="E86" s="16" t="s">
        <v>17</v>
      </c>
      <c r="F86" s="15" t="str">
        <f aca="false">B86</f>
        <v>刘旭亮</v>
      </c>
      <c r="G86" s="40" t="s">
        <v>775</v>
      </c>
      <c r="H86" s="15" t="n">
        <f aca="false">C86*3</f>
        <v>12.42</v>
      </c>
      <c r="I86" s="15" t="n">
        <v>1</v>
      </c>
    </row>
    <row r="87" s="1" customFormat="true" ht="23" hidden="false" customHeight="true" outlineLevel="0" collapsed="false">
      <c r="A87" s="15" t="n">
        <v>24</v>
      </c>
      <c r="B87" s="18" t="s">
        <v>133</v>
      </c>
      <c r="C87" s="15" t="n">
        <v>3.81</v>
      </c>
      <c r="D87" s="20" t="s">
        <v>23</v>
      </c>
      <c r="E87" s="16" t="s">
        <v>17</v>
      </c>
      <c r="F87" s="15" t="str">
        <f aca="false">B87</f>
        <v>刘旭丽</v>
      </c>
      <c r="G87" s="40" t="s">
        <v>776</v>
      </c>
      <c r="H87" s="15" t="n">
        <f aca="false">C87*3</f>
        <v>11.43</v>
      </c>
      <c r="I87" s="15" t="n">
        <v>1</v>
      </c>
    </row>
    <row r="88" s="1" customFormat="true" ht="23" hidden="false" customHeight="true" outlineLevel="0" collapsed="false">
      <c r="A88" s="15" t="n">
        <v>25</v>
      </c>
      <c r="B88" s="18" t="s">
        <v>134</v>
      </c>
      <c r="C88" s="15" t="n">
        <v>3.64</v>
      </c>
      <c r="D88" s="20" t="s">
        <v>23</v>
      </c>
      <c r="E88" s="16" t="s">
        <v>17</v>
      </c>
      <c r="F88" s="15" t="str">
        <f aca="false">B88</f>
        <v>张双喜</v>
      </c>
      <c r="G88" s="40" t="s">
        <v>777</v>
      </c>
      <c r="H88" s="15" t="n">
        <f aca="false">C88*3</f>
        <v>10.92</v>
      </c>
      <c r="I88" s="15" t="n">
        <v>1</v>
      </c>
    </row>
    <row r="89" s="1" customFormat="true" ht="23" hidden="false" customHeight="true" outlineLevel="0" collapsed="false">
      <c r="A89" s="15" t="n">
        <v>26</v>
      </c>
      <c r="B89" s="18" t="s">
        <v>135</v>
      </c>
      <c r="C89" s="15" t="n">
        <v>3.64</v>
      </c>
      <c r="D89" s="20" t="s">
        <v>23</v>
      </c>
      <c r="E89" s="16" t="s">
        <v>17</v>
      </c>
      <c r="F89" s="15" t="str">
        <f aca="false">B89</f>
        <v>晋艳花</v>
      </c>
      <c r="G89" s="40" t="s">
        <v>778</v>
      </c>
      <c r="H89" s="15" t="n">
        <f aca="false">C89*3</f>
        <v>10.92</v>
      </c>
      <c r="I89" s="15" t="n">
        <v>1</v>
      </c>
    </row>
    <row r="90" s="1" customFormat="true" ht="23" hidden="false" customHeight="true" outlineLevel="0" collapsed="false">
      <c r="A90" s="15" t="n">
        <v>27</v>
      </c>
      <c r="B90" s="18" t="s">
        <v>136</v>
      </c>
      <c r="C90" s="15" t="n">
        <v>4.81</v>
      </c>
      <c r="D90" s="20" t="s">
        <v>23</v>
      </c>
      <c r="E90" s="16" t="s">
        <v>17</v>
      </c>
      <c r="F90" s="15" t="str">
        <f aca="false">B90</f>
        <v>郭娟</v>
      </c>
      <c r="G90" s="40" t="s">
        <v>779</v>
      </c>
      <c r="H90" s="15" t="n">
        <f aca="false">C90*3</f>
        <v>14.43</v>
      </c>
      <c r="I90" s="15" t="n">
        <v>1</v>
      </c>
    </row>
    <row r="91" s="1" customFormat="true" ht="23" hidden="false" customHeight="true" outlineLevel="0" collapsed="false">
      <c r="A91" s="15" t="n">
        <v>28</v>
      </c>
      <c r="B91" s="18" t="s">
        <v>137</v>
      </c>
      <c r="C91" s="18" t="n">
        <v>1.98</v>
      </c>
      <c r="D91" s="20" t="s">
        <v>23</v>
      </c>
      <c r="E91" s="16" t="s">
        <v>138</v>
      </c>
      <c r="F91" s="15" t="str">
        <f aca="false">B91</f>
        <v>罗伟琪</v>
      </c>
      <c r="G91" s="40" t="s">
        <v>780</v>
      </c>
      <c r="H91" s="15" t="n">
        <f aca="false">C91*3</f>
        <v>5.94</v>
      </c>
      <c r="I91" s="15" t="n">
        <v>1</v>
      </c>
    </row>
    <row r="92" s="1" customFormat="true" ht="23" hidden="false" customHeight="true" outlineLevel="0" collapsed="false">
      <c r="A92" s="15" t="n">
        <v>29</v>
      </c>
      <c r="B92" s="18" t="s">
        <v>139</v>
      </c>
      <c r="C92" s="18" t="n">
        <v>2.6</v>
      </c>
      <c r="D92" s="20" t="s">
        <v>23</v>
      </c>
      <c r="E92" s="16" t="s">
        <v>138</v>
      </c>
      <c r="F92" s="15" t="str">
        <f aca="false">B92</f>
        <v>罗宣</v>
      </c>
      <c r="G92" s="40" t="s">
        <v>781</v>
      </c>
      <c r="H92" s="15" t="n">
        <f aca="false">C92*3</f>
        <v>7.8</v>
      </c>
      <c r="I92" s="15" t="n">
        <v>1</v>
      </c>
    </row>
    <row r="93" s="1" customFormat="true" ht="23" hidden="false" customHeight="true" outlineLevel="0" collapsed="false">
      <c r="A93" s="15" t="n">
        <v>30</v>
      </c>
      <c r="B93" s="16" t="s">
        <v>140</v>
      </c>
      <c r="C93" s="15" t="n">
        <v>122.4</v>
      </c>
      <c r="D93" s="20" t="s">
        <v>23</v>
      </c>
      <c r="E93" s="16" t="s">
        <v>141</v>
      </c>
      <c r="F93" s="16" t="s">
        <v>142</v>
      </c>
      <c r="G93" s="17" t="s">
        <v>782</v>
      </c>
      <c r="H93" s="15" t="n">
        <f aca="false">C93*3</f>
        <v>367.2</v>
      </c>
      <c r="I93" s="15" t="n">
        <v>44</v>
      </c>
    </row>
    <row r="94" s="1" customFormat="true" ht="23" hidden="false" customHeight="true" outlineLevel="0" collapsed="false">
      <c r="A94" s="15" t="n">
        <v>31</v>
      </c>
      <c r="B94" s="16" t="s">
        <v>143</v>
      </c>
      <c r="C94" s="15" t="n">
        <v>4.7</v>
      </c>
      <c r="D94" s="20" t="s">
        <v>23</v>
      </c>
      <c r="E94" s="16" t="s">
        <v>144</v>
      </c>
      <c r="F94" s="15" t="str">
        <f aca="false">B94</f>
        <v>暴树斌</v>
      </c>
      <c r="G94" s="17" t="s">
        <v>783</v>
      </c>
      <c r="H94" s="15" t="n">
        <f aca="false">C94*3</f>
        <v>14.1</v>
      </c>
      <c r="I94" s="15" t="n">
        <v>2</v>
      </c>
    </row>
    <row r="95" s="1" customFormat="true" ht="23" hidden="false" customHeight="true" outlineLevel="0" collapsed="false">
      <c r="A95" s="15" t="n">
        <v>32</v>
      </c>
      <c r="B95" s="16" t="s">
        <v>145</v>
      </c>
      <c r="C95" s="15" t="n">
        <v>4.7</v>
      </c>
      <c r="D95" s="20" t="s">
        <v>23</v>
      </c>
      <c r="E95" s="16" t="s">
        <v>144</v>
      </c>
      <c r="F95" s="15" t="str">
        <f aca="false">B95</f>
        <v>暴先红</v>
      </c>
      <c r="G95" s="17" t="s">
        <v>784</v>
      </c>
      <c r="H95" s="15" t="n">
        <f aca="false">C95*3</f>
        <v>14.1</v>
      </c>
      <c r="I95" s="15" t="n">
        <v>2</v>
      </c>
    </row>
    <row r="96" s="1" customFormat="true" ht="23" hidden="false" customHeight="true" outlineLevel="0" collapsed="false">
      <c r="A96" s="15" t="n">
        <v>33</v>
      </c>
      <c r="B96" s="16" t="s">
        <v>146</v>
      </c>
      <c r="C96" s="15" t="n">
        <v>2.62</v>
      </c>
      <c r="D96" s="20" t="s">
        <v>23</v>
      </c>
      <c r="E96" s="16" t="s">
        <v>144</v>
      </c>
      <c r="F96" s="15" t="str">
        <f aca="false">B96</f>
        <v>廉培玲</v>
      </c>
      <c r="G96" s="17" t="s">
        <v>785</v>
      </c>
      <c r="H96" s="15" t="n">
        <f aca="false">C96*3</f>
        <v>7.86</v>
      </c>
      <c r="I96" s="15" t="n">
        <v>1</v>
      </c>
    </row>
    <row r="97" s="1" customFormat="true" ht="23" hidden="false" customHeight="true" outlineLevel="0" collapsed="false">
      <c r="A97" s="15" t="n">
        <v>34</v>
      </c>
      <c r="B97" s="16" t="s">
        <v>147</v>
      </c>
      <c r="C97" s="15" t="n">
        <v>4.99</v>
      </c>
      <c r="D97" s="20" t="s">
        <v>23</v>
      </c>
      <c r="E97" s="16" t="s">
        <v>144</v>
      </c>
      <c r="F97" s="15" t="str">
        <f aca="false">B97</f>
        <v>廉培霞</v>
      </c>
      <c r="G97" s="17" t="s">
        <v>786</v>
      </c>
      <c r="H97" s="15" t="n">
        <f aca="false">C97*3</f>
        <v>14.97</v>
      </c>
      <c r="I97" s="15" t="n">
        <v>2</v>
      </c>
    </row>
    <row r="98" s="1" customFormat="true" ht="23" hidden="false" customHeight="true" outlineLevel="0" collapsed="false">
      <c r="A98" s="15" t="n">
        <v>35</v>
      </c>
      <c r="B98" s="16" t="s">
        <v>148</v>
      </c>
      <c r="C98" s="15" t="n">
        <v>4.6</v>
      </c>
      <c r="D98" s="20" t="s">
        <v>23</v>
      </c>
      <c r="E98" s="16" t="s">
        <v>144</v>
      </c>
      <c r="F98" s="15" t="str">
        <f aca="false">B98</f>
        <v>廉少玲</v>
      </c>
      <c r="G98" s="17" t="s">
        <v>787</v>
      </c>
      <c r="H98" s="15" t="n">
        <f aca="false">C98*3</f>
        <v>13.8</v>
      </c>
      <c r="I98" s="15" t="n">
        <v>2</v>
      </c>
    </row>
    <row r="99" s="1" customFormat="true" ht="23" hidden="false" customHeight="true" outlineLevel="0" collapsed="false">
      <c r="A99" s="15" t="n">
        <v>36</v>
      </c>
      <c r="B99" s="18" t="s">
        <v>149</v>
      </c>
      <c r="C99" s="15" t="n">
        <v>3.08</v>
      </c>
      <c r="D99" s="20" t="s">
        <v>23</v>
      </c>
      <c r="E99" s="25" t="s">
        <v>150</v>
      </c>
      <c r="F99" s="15" t="str">
        <f aca="false">B99</f>
        <v>屈三文</v>
      </c>
      <c r="G99" s="40" t="s">
        <v>788</v>
      </c>
      <c r="H99" s="15" t="n">
        <f aca="false">C99*3</f>
        <v>9.24</v>
      </c>
      <c r="I99" s="15" t="n">
        <v>2</v>
      </c>
    </row>
    <row r="100" s="1" customFormat="true" ht="23" hidden="false" customHeight="true" outlineLevel="0" collapsed="false">
      <c r="A100" s="15" t="n">
        <v>37</v>
      </c>
      <c r="B100" s="18" t="s">
        <v>151</v>
      </c>
      <c r="C100" s="15" t="n">
        <v>4.39</v>
      </c>
      <c r="D100" s="20" t="s">
        <v>23</v>
      </c>
      <c r="E100" s="25" t="s">
        <v>150</v>
      </c>
      <c r="F100" s="15" t="str">
        <f aca="false">B100</f>
        <v>李进财</v>
      </c>
      <c r="G100" s="40" t="s">
        <v>789</v>
      </c>
      <c r="H100" s="15" t="n">
        <f aca="false">C100*3</f>
        <v>13.17</v>
      </c>
      <c r="I100" s="15" t="n">
        <v>2</v>
      </c>
    </row>
    <row r="101" s="1" customFormat="true" ht="23" hidden="false" customHeight="true" outlineLevel="0" collapsed="false">
      <c r="A101" s="15" t="n">
        <v>38</v>
      </c>
      <c r="B101" s="16" t="s">
        <v>152</v>
      </c>
      <c r="C101" s="15" t="n">
        <v>7.15</v>
      </c>
      <c r="D101" s="20" t="s">
        <v>23</v>
      </c>
      <c r="E101" s="16" t="s">
        <v>24</v>
      </c>
      <c r="F101" s="16" t="s">
        <v>153</v>
      </c>
      <c r="G101" s="17" t="s">
        <v>790</v>
      </c>
      <c r="H101" s="15" t="n">
        <f aca="false">C101*3</f>
        <v>21.45</v>
      </c>
      <c r="I101" s="15" t="n">
        <v>3</v>
      </c>
    </row>
    <row r="102" s="1" customFormat="true" ht="23" hidden="false" customHeight="true" outlineLevel="0" collapsed="false">
      <c r="A102" s="15" t="n">
        <v>39</v>
      </c>
      <c r="B102" s="16" t="s">
        <v>154</v>
      </c>
      <c r="C102" s="15" t="n">
        <v>15.56</v>
      </c>
      <c r="D102" s="20" t="s">
        <v>23</v>
      </c>
      <c r="E102" s="16" t="s">
        <v>24</v>
      </c>
      <c r="F102" s="15" t="str">
        <f aca="false">B102</f>
        <v>韩贵宏</v>
      </c>
      <c r="G102" s="17" t="s">
        <v>791</v>
      </c>
      <c r="H102" s="15" t="n">
        <f aca="false">C102*3</f>
        <v>46.68</v>
      </c>
      <c r="I102" s="15" t="n">
        <v>5</v>
      </c>
    </row>
    <row r="103" s="1" customFormat="true" ht="23" hidden="false" customHeight="true" outlineLevel="0" collapsed="false">
      <c r="A103" s="15" t="n">
        <v>40</v>
      </c>
      <c r="B103" s="18" t="s">
        <v>155</v>
      </c>
      <c r="C103" s="18" t="n">
        <v>2.02</v>
      </c>
      <c r="D103" s="20" t="s">
        <v>23</v>
      </c>
      <c r="E103" s="25" t="s">
        <v>156</v>
      </c>
      <c r="F103" s="15" t="str">
        <f aca="false">B103</f>
        <v>李晋红</v>
      </c>
      <c r="G103" s="40" t="s">
        <v>792</v>
      </c>
      <c r="H103" s="15" t="n">
        <f aca="false">C103*3</f>
        <v>6.06</v>
      </c>
      <c r="I103" s="15" t="n">
        <v>1</v>
      </c>
      <c r="J103" s="46"/>
      <c r="K103" s="46"/>
    </row>
    <row r="104" s="1" customFormat="true" ht="23" hidden="false" customHeight="true" outlineLevel="0" collapsed="false">
      <c r="A104" s="15" t="n">
        <v>41</v>
      </c>
      <c r="B104" s="18" t="s">
        <v>157</v>
      </c>
      <c r="C104" s="18" t="n">
        <v>3.02</v>
      </c>
      <c r="D104" s="20" t="s">
        <v>23</v>
      </c>
      <c r="E104" s="25" t="s">
        <v>156</v>
      </c>
      <c r="F104" s="15" t="str">
        <f aca="false">B104</f>
        <v>崔太林</v>
      </c>
      <c r="G104" s="40" t="s">
        <v>793</v>
      </c>
      <c r="H104" s="15" t="n">
        <f aca="false">C104*3</f>
        <v>9.06</v>
      </c>
      <c r="I104" s="15" t="n">
        <v>1</v>
      </c>
      <c r="J104" s="46"/>
      <c r="K104" s="46"/>
    </row>
    <row r="105" s="1" customFormat="true" ht="23" hidden="false" customHeight="true" outlineLevel="0" collapsed="false">
      <c r="A105" s="15" t="n">
        <v>42</v>
      </c>
      <c r="B105" s="18" t="s">
        <v>158</v>
      </c>
      <c r="C105" s="18" t="n">
        <v>5.48</v>
      </c>
      <c r="D105" s="20" t="s">
        <v>23</v>
      </c>
      <c r="E105" s="25" t="s">
        <v>156</v>
      </c>
      <c r="F105" s="15" t="str">
        <f aca="false">B105</f>
        <v>崔强</v>
      </c>
      <c r="G105" s="40" t="s">
        <v>794</v>
      </c>
      <c r="H105" s="15" t="n">
        <f aca="false">C105*3</f>
        <v>16.44</v>
      </c>
      <c r="I105" s="15" t="n">
        <v>2</v>
      </c>
      <c r="J105" s="46"/>
      <c r="K105" s="46"/>
    </row>
    <row r="106" s="1" customFormat="true" ht="23" hidden="false" customHeight="true" outlineLevel="0" collapsed="false">
      <c r="A106" s="15" t="n">
        <v>43</v>
      </c>
      <c r="B106" s="18" t="s">
        <v>159</v>
      </c>
      <c r="C106" s="18" t="n">
        <v>3.67</v>
      </c>
      <c r="D106" s="20" t="s">
        <v>23</v>
      </c>
      <c r="E106" s="25" t="s">
        <v>156</v>
      </c>
      <c r="F106" s="15" t="str">
        <f aca="false">B106</f>
        <v>张伟</v>
      </c>
      <c r="G106" s="40" t="s">
        <v>795</v>
      </c>
      <c r="H106" s="15" t="n">
        <f aca="false">C106*3</f>
        <v>11.01</v>
      </c>
      <c r="I106" s="15" t="n">
        <v>1</v>
      </c>
      <c r="J106" s="46"/>
      <c r="K106" s="46"/>
    </row>
    <row r="107" s="1" customFormat="true" ht="23" hidden="false" customHeight="true" outlineLevel="0" collapsed="false">
      <c r="A107" s="15" t="n">
        <v>44</v>
      </c>
      <c r="B107" s="18" t="s">
        <v>160</v>
      </c>
      <c r="C107" s="18" t="n">
        <v>4.14</v>
      </c>
      <c r="D107" s="20" t="s">
        <v>23</v>
      </c>
      <c r="E107" s="25" t="s">
        <v>156</v>
      </c>
      <c r="F107" s="15" t="str">
        <f aca="false">B107</f>
        <v>崔强飞</v>
      </c>
      <c r="G107" s="40" t="s">
        <v>796</v>
      </c>
      <c r="H107" s="15" t="n">
        <f aca="false">C107*3</f>
        <v>12.42</v>
      </c>
      <c r="I107" s="15" t="n">
        <v>1</v>
      </c>
      <c r="J107" s="46"/>
      <c r="K107" s="46"/>
    </row>
    <row r="108" s="1" customFormat="true" ht="23" hidden="false" customHeight="true" outlineLevel="0" collapsed="false">
      <c r="A108" s="15" t="n">
        <v>45</v>
      </c>
      <c r="B108" s="18" t="s">
        <v>161</v>
      </c>
      <c r="C108" s="18" t="n">
        <v>2.27</v>
      </c>
      <c r="D108" s="20" t="s">
        <v>23</v>
      </c>
      <c r="E108" s="25" t="s">
        <v>156</v>
      </c>
      <c r="F108" s="15" t="str">
        <f aca="false">B108</f>
        <v>崔忠秀</v>
      </c>
      <c r="G108" s="40" t="s">
        <v>797</v>
      </c>
      <c r="H108" s="15" t="n">
        <f aca="false">C108*3</f>
        <v>6.81</v>
      </c>
      <c r="I108" s="15" t="n">
        <v>1</v>
      </c>
      <c r="J108" s="46"/>
      <c r="K108" s="46"/>
    </row>
    <row r="109" s="1" customFormat="true" ht="23" hidden="false" customHeight="true" outlineLevel="0" collapsed="false">
      <c r="A109" s="15" t="n">
        <v>46</v>
      </c>
      <c r="B109" s="18" t="s">
        <v>162</v>
      </c>
      <c r="C109" s="18" t="n">
        <v>2.43</v>
      </c>
      <c r="D109" s="20" t="s">
        <v>23</v>
      </c>
      <c r="E109" s="25" t="s">
        <v>156</v>
      </c>
      <c r="F109" s="15" t="str">
        <f aca="false">B109</f>
        <v>胡永旗</v>
      </c>
      <c r="G109" s="40" t="s">
        <v>798</v>
      </c>
      <c r="H109" s="15" t="n">
        <f aca="false">C109*3</f>
        <v>7.29</v>
      </c>
      <c r="I109" s="15" t="n">
        <v>1</v>
      </c>
      <c r="J109" s="46"/>
      <c r="K109" s="46"/>
    </row>
    <row r="110" s="1" customFormat="true" ht="23" hidden="false" customHeight="true" outlineLevel="0" collapsed="false">
      <c r="A110" s="15" t="n">
        <v>47</v>
      </c>
      <c r="B110" s="18" t="s">
        <v>163</v>
      </c>
      <c r="C110" s="18" t="n">
        <v>6.12</v>
      </c>
      <c r="D110" s="20" t="s">
        <v>23</v>
      </c>
      <c r="E110" s="25" t="s">
        <v>156</v>
      </c>
      <c r="F110" s="15" t="str">
        <f aca="false">B110</f>
        <v>吴炫</v>
      </c>
      <c r="G110" s="40" t="s">
        <v>799</v>
      </c>
      <c r="H110" s="15" t="n">
        <f aca="false">C110*3</f>
        <v>18.36</v>
      </c>
      <c r="I110" s="15" t="n">
        <v>2</v>
      </c>
      <c r="J110" s="46"/>
      <c r="K110" s="46"/>
    </row>
    <row r="111" s="1" customFormat="true" ht="23" hidden="false" customHeight="true" outlineLevel="0" collapsed="false">
      <c r="A111" s="15" t="n">
        <v>48</v>
      </c>
      <c r="B111" s="18" t="s">
        <v>164</v>
      </c>
      <c r="C111" s="18" t="n">
        <v>2.75</v>
      </c>
      <c r="D111" s="20" t="s">
        <v>23</v>
      </c>
      <c r="E111" s="25" t="s">
        <v>156</v>
      </c>
      <c r="F111" s="15" t="str">
        <f aca="false">B111</f>
        <v>胡军利</v>
      </c>
      <c r="G111" s="40" t="s">
        <v>800</v>
      </c>
      <c r="H111" s="15" t="n">
        <f aca="false">C111*3</f>
        <v>8.25</v>
      </c>
      <c r="I111" s="15" t="n">
        <v>1</v>
      </c>
      <c r="J111" s="46"/>
      <c r="K111" s="46"/>
    </row>
    <row r="112" s="1" customFormat="true" ht="23" hidden="false" customHeight="true" outlineLevel="0" collapsed="false">
      <c r="A112" s="15" t="n">
        <v>49</v>
      </c>
      <c r="B112" s="18" t="s">
        <v>165</v>
      </c>
      <c r="C112" s="18" t="n">
        <v>3.01</v>
      </c>
      <c r="D112" s="20" t="s">
        <v>23</v>
      </c>
      <c r="E112" s="25" t="s">
        <v>156</v>
      </c>
      <c r="F112" s="15" t="str">
        <f aca="false">B112</f>
        <v>王瑞宏</v>
      </c>
      <c r="G112" s="40"/>
      <c r="H112" s="15" t="n">
        <f aca="false">C112*3</f>
        <v>9.03</v>
      </c>
      <c r="I112" s="15" t="n">
        <v>1</v>
      </c>
      <c r="J112" s="46"/>
      <c r="K112" s="46"/>
    </row>
    <row r="113" s="1" customFormat="true" ht="23" hidden="false" customHeight="true" outlineLevel="0" collapsed="false">
      <c r="A113" s="15" t="n">
        <v>50</v>
      </c>
      <c r="B113" s="18" t="s">
        <v>166</v>
      </c>
      <c r="C113" s="18" t="n">
        <v>2.98</v>
      </c>
      <c r="D113" s="20" t="s">
        <v>23</v>
      </c>
      <c r="E113" s="25" t="s">
        <v>156</v>
      </c>
      <c r="F113" s="15" t="str">
        <f aca="false">B113</f>
        <v>申桃丽</v>
      </c>
      <c r="G113" s="40" t="s">
        <v>801</v>
      </c>
      <c r="H113" s="15" t="n">
        <f aca="false">C113*3</f>
        <v>8.94</v>
      </c>
      <c r="I113" s="15" t="n">
        <v>1</v>
      </c>
      <c r="J113" s="46"/>
      <c r="K113" s="46"/>
    </row>
    <row r="114" s="1" customFormat="true" ht="23" hidden="false" customHeight="true" outlineLevel="0" collapsed="false">
      <c r="A114" s="15" t="n">
        <v>51</v>
      </c>
      <c r="B114" s="18" t="s">
        <v>167</v>
      </c>
      <c r="C114" s="18" t="n">
        <v>5.45</v>
      </c>
      <c r="D114" s="20" t="s">
        <v>23</v>
      </c>
      <c r="E114" s="25" t="s">
        <v>156</v>
      </c>
      <c r="F114" s="15" t="str">
        <f aca="false">B114</f>
        <v>崔文武</v>
      </c>
      <c r="G114" s="40" t="s">
        <v>802</v>
      </c>
      <c r="H114" s="15" t="n">
        <f aca="false">C114*3</f>
        <v>16.35</v>
      </c>
      <c r="I114" s="15" t="n">
        <v>2</v>
      </c>
      <c r="J114" s="46"/>
      <c r="K114" s="46"/>
    </row>
    <row r="115" s="1" customFormat="true" ht="23" hidden="false" customHeight="true" outlineLevel="0" collapsed="false">
      <c r="A115" s="15" t="n">
        <v>52</v>
      </c>
      <c r="B115" s="18" t="s">
        <v>168</v>
      </c>
      <c r="C115" s="18" t="n">
        <v>5.49</v>
      </c>
      <c r="D115" s="20" t="s">
        <v>23</v>
      </c>
      <c r="E115" s="25" t="s">
        <v>156</v>
      </c>
      <c r="F115" s="15" t="str">
        <f aca="false">B115</f>
        <v>吴雪飞</v>
      </c>
      <c r="G115" s="40" t="s">
        <v>803</v>
      </c>
      <c r="H115" s="15" t="n">
        <f aca="false">C115*3</f>
        <v>16.47</v>
      </c>
      <c r="I115" s="15" t="n">
        <v>2</v>
      </c>
      <c r="J115" s="46"/>
      <c r="K115" s="46"/>
    </row>
    <row r="116" s="1" customFormat="true" ht="23" hidden="false" customHeight="true" outlineLevel="0" collapsed="false">
      <c r="A116" s="15" t="n">
        <v>53</v>
      </c>
      <c r="B116" s="18" t="s">
        <v>169</v>
      </c>
      <c r="C116" s="18" t="n">
        <v>2.46</v>
      </c>
      <c r="D116" s="20" t="s">
        <v>23</v>
      </c>
      <c r="E116" s="25" t="s">
        <v>156</v>
      </c>
      <c r="F116" s="15" t="str">
        <f aca="false">B116</f>
        <v>胡兵则</v>
      </c>
      <c r="G116" s="40" t="s">
        <v>804</v>
      </c>
      <c r="H116" s="15" t="n">
        <f aca="false">C116*3</f>
        <v>7.38</v>
      </c>
      <c r="I116" s="15" t="n">
        <v>1</v>
      </c>
      <c r="J116" s="46"/>
      <c r="K116" s="46"/>
    </row>
    <row r="117" s="1" customFormat="true" ht="23" hidden="false" customHeight="true" outlineLevel="0" collapsed="false">
      <c r="A117" s="15" t="n">
        <v>54</v>
      </c>
      <c r="B117" s="18" t="s">
        <v>170</v>
      </c>
      <c r="C117" s="18" t="n">
        <v>2.49</v>
      </c>
      <c r="D117" s="20" t="s">
        <v>23</v>
      </c>
      <c r="E117" s="25" t="s">
        <v>156</v>
      </c>
      <c r="F117" s="15" t="str">
        <f aca="false">B117</f>
        <v>李海堂</v>
      </c>
      <c r="G117" s="40" t="s">
        <v>805</v>
      </c>
      <c r="H117" s="15" t="n">
        <f aca="false">C117*3</f>
        <v>7.47</v>
      </c>
      <c r="I117" s="15" t="n">
        <v>1</v>
      </c>
      <c r="J117" s="46"/>
      <c r="K117" s="46"/>
    </row>
    <row r="118" s="1" customFormat="true" ht="23" hidden="false" customHeight="true" outlineLevel="0" collapsed="false">
      <c r="A118" s="15" t="n">
        <v>55</v>
      </c>
      <c r="B118" s="18" t="s">
        <v>171</v>
      </c>
      <c r="C118" s="18" t="n">
        <v>3.03</v>
      </c>
      <c r="D118" s="20" t="s">
        <v>23</v>
      </c>
      <c r="E118" s="25" t="s">
        <v>156</v>
      </c>
      <c r="F118" s="15" t="str">
        <f aca="false">B118</f>
        <v>郭露飞</v>
      </c>
      <c r="G118" s="40" t="s">
        <v>806</v>
      </c>
      <c r="H118" s="15" t="n">
        <f aca="false">C118*3</f>
        <v>9.09</v>
      </c>
      <c r="I118" s="15" t="n">
        <v>1</v>
      </c>
      <c r="J118" s="46"/>
      <c r="K118" s="46"/>
    </row>
    <row r="119" s="1" customFormat="true" ht="23" hidden="false" customHeight="true" outlineLevel="0" collapsed="false">
      <c r="A119" s="15" t="n">
        <v>56</v>
      </c>
      <c r="B119" s="18" t="s">
        <v>172</v>
      </c>
      <c r="C119" s="18" t="n">
        <v>11.56</v>
      </c>
      <c r="D119" s="20" t="s">
        <v>23</v>
      </c>
      <c r="E119" s="25" t="s">
        <v>156</v>
      </c>
      <c r="F119" s="15" t="str">
        <f aca="false">B119</f>
        <v>崔铁山</v>
      </c>
      <c r="G119" s="40" t="s">
        <v>807</v>
      </c>
      <c r="H119" s="15" t="n">
        <f aca="false">C119*3</f>
        <v>34.68</v>
      </c>
      <c r="I119" s="15" t="n">
        <v>5</v>
      </c>
      <c r="J119" s="46"/>
      <c r="K119" s="46"/>
    </row>
    <row r="120" s="1" customFormat="true" ht="23" hidden="false" customHeight="true" outlineLevel="0" collapsed="false">
      <c r="A120" s="15" t="n">
        <v>57</v>
      </c>
      <c r="B120" s="18" t="s">
        <v>165</v>
      </c>
      <c r="C120" s="18" t="n">
        <v>2.67</v>
      </c>
      <c r="D120" s="20" t="s">
        <v>23</v>
      </c>
      <c r="E120" s="25" t="s">
        <v>156</v>
      </c>
      <c r="F120" s="15" t="str">
        <f aca="false">B120</f>
        <v>王瑞宏</v>
      </c>
      <c r="G120" s="40" t="s">
        <v>808</v>
      </c>
      <c r="H120" s="15" t="n">
        <f aca="false">C120*3</f>
        <v>8.01</v>
      </c>
      <c r="I120" s="15" t="n">
        <v>1</v>
      </c>
      <c r="J120" s="46"/>
      <c r="K120" s="46"/>
    </row>
    <row r="121" s="1" customFormat="true" ht="23" hidden="false" customHeight="true" outlineLevel="0" collapsed="false">
      <c r="A121" s="15" t="n">
        <v>58</v>
      </c>
      <c r="B121" s="18" t="s">
        <v>173</v>
      </c>
      <c r="C121" s="18" t="n">
        <v>2.74</v>
      </c>
      <c r="D121" s="20" t="s">
        <v>23</v>
      </c>
      <c r="E121" s="25" t="s">
        <v>156</v>
      </c>
      <c r="F121" s="15" t="str">
        <f aca="false">B121</f>
        <v>崔伟力</v>
      </c>
      <c r="G121" s="40" t="s">
        <v>809</v>
      </c>
      <c r="H121" s="15" t="n">
        <f aca="false">C121*3</f>
        <v>8.22</v>
      </c>
      <c r="I121" s="15" t="n">
        <v>1</v>
      </c>
      <c r="J121" s="46"/>
      <c r="K121" s="46"/>
    </row>
    <row r="122" s="1" customFormat="true" ht="23" hidden="false" customHeight="true" outlineLevel="0" collapsed="false">
      <c r="A122" s="15" t="n">
        <v>59</v>
      </c>
      <c r="B122" s="18" t="s">
        <v>174</v>
      </c>
      <c r="C122" s="18" t="n">
        <v>2.68</v>
      </c>
      <c r="D122" s="20" t="s">
        <v>23</v>
      </c>
      <c r="E122" s="25" t="s">
        <v>156</v>
      </c>
      <c r="F122" s="15" t="str">
        <f aca="false">B122</f>
        <v>张国兵</v>
      </c>
      <c r="G122" s="40" t="s">
        <v>810</v>
      </c>
      <c r="H122" s="15" t="n">
        <f aca="false">C122*3</f>
        <v>8.04</v>
      </c>
      <c r="I122" s="15" t="n">
        <v>1</v>
      </c>
      <c r="J122" s="46"/>
      <c r="K122" s="46"/>
    </row>
    <row r="123" s="1" customFormat="true" ht="23" hidden="false" customHeight="true" outlineLevel="0" collapsed="false">
      <c r="A123" s="15" t="n">
        <v>60</v>
      </c>
      <c r="B123" s="18" t="s">
        <v>175</v>
      </c>
      <c r="C123" s="18" t="n">
        <v>2.59</v>
      </c>
      <c r="D123" s="20" t="s">
        <v>23</v>
      </c>
      <c r="E123" s="25" t="s">
        <v>156</v>
      </c>
      <c r="F123" s="15" t="str">
        <f aca="false">B123</f>
        <v>崔建军</v>
      </c>
      <c r="G123" s="40" t="s">
        <v>811</v>
      </c>
      <c r="H123" s="15" t="n">
        <f aca="false">C123*3</f>
        <v>7.77</v>
      </c>
      <c r="I123" s="15" t="n">
        <v>1</v>
      </c>
      <c r="J123" s="46"/>
      <c r="K123" s="46"/>
    </row>
    <row r="124" s="1" customFormat="true" ht="23" hidden="false" customHeight="true" outlineLevel="0" collapsed="false">
      <c r="A124" s="15" t="n">
        <v>61</v>
      </c>
      <c r="B124" s="18" t="s">
        <v>176</v>
      </c>
      <c r="C124" s="18" t="n">
        <v>6.81</v>
      </c>
      <c r="D124" s="20" t="s">
        <v>23</v>
      </c>
      <c r="E124" s="25" t="s">
        <v>156</v>
      </c>
      <c r="F124" s="15" t="str">
        <f aca="false">B124</f>
        <v>胡梅青</v>
      </c>
      <c r="G124" s="40" t="s">
        <v>812</v>
      </c>
      <c r="H124" s="15" t="n">
        <f aca="false">C124*3</f>
        <v>20.43</v>
      </c>
      <c r="I124" s="15" t="n">
        <v>2</v>
      </c>
      <c r="J124" s="46"/>
      <c r="K124" s="46"/>
    </row>
    <row r="125" s="1" customFormat="true" ht="23" hidden="false" customHeight="true" outlineLevel="0" collapsed="false">
      <c r="A125" s="15" t="n">
        <v>62</v>
      </c>
      <c r="B125" s="18" t="s">
        <v>166</v>
      </c>
      <c r="C125" s="18" t="n">
        <v>2.61</v>
      </c>
      <c r="D125" s="20" t="s">
        <v>23</v>
      </c>
      <c r="E125" s="25" t="s">
        <v>156</v>
      </c>
      <c r="F125" s="15" t="str">
        <f aca="false">B125</f>
        <v>申桃丽</v>
      </c>
      <c r="G125" s="40" t="s">
        <v>801</v>
      </c>
      <c r="H125" s="15" t="n">
        <f aca="false">C125*3</f>
        <v>7.83</v>
      </c>
      <c r="I125" s="15" t="n">
        <v>1</v>
      </c>
      <c r="J125" s="46"/>
      <c r="K125" s="46"/>
    </row>
    <row r="126" s="1" customFormat="true" ht="23" hidden="false" customHeight="true" outlineLevel="0" collapsed="false">
      <c r="A126" s="15" t="n">
        <v>63</v>
      </c>
      <c r="B126" s="18" t="s">
        <v>177</v>
      </c>
      <c r="C126" s="18" t="n">
        <v>6.4</v>
      </c>
      <c r="D126" s="20" t="s">
        <v>23</v>
      </c>
      <c r="E126" s="25" t="s">
        <v>156</v>
      </c>
      <c r="F126" s="15" t="str">
        <f aca="false">B126</f>
        <v>吴雪峰</v>
      </c>
      <c r="G126" s="40" t="s">
        <v>813</v>
      </c>
      <c r="H126" s="15" t="n">
        <f aca="false">C126*3</f>
        <v>19.2</v>
      </c>
      <c r="I126" s="15" t="n">
        <v>2</v>
      </c>
      <c r="J126" s="46"/>
      <c r="K126" s="46"/>
    </row>
    <row r="127" s="1" customFormat="true" ht="23" hidden="false" customHeight="true" outlineLevel="0" collapsed="false">
      <c r="A127" s="15" t="n">
        <v>64</v>
      </c>
      <c r="B127" s="18" t="s">
        <v>178</v>
      </c>
      <c r="C127" s="18" t="n">
        <v>3.73</v>
      </c>
      <c r="D127" s="20" t="s">
        <v>23</v>
      </c>
      <c r="E127" s="25" t="s">
        <v>156</v>
      </c>
      <c r="F127" s="15" t="str">
        <f aca="false">B127</f>
        <v>吴建红</v>
      </c>
      <c r="G127" s="40" t="s">
        <v>814</v>
      </c>
      <c r="H127" s="15" t="n">
        <f aca="false">C127*3</f>
        <v>11.19</v>
      </c>
      <c r="I127" s="15" t="n">
        <v>1</v>
      </c>
      <c r="J127" s="46"/>
      <c r="K127" s="46"/>
    </row>
    <row r="128" s="1" customFormat="true" ht="23" hidden="false" customHeight="true" outlineLevel="0" collapsed="false">
      <c r="A128" s="15" t="n">
        <v>65</v>
      </c>
      <c r="B128" s="18" t="s">
        <v>179</v>
      </c>
      <c r="C128" s="18" t="n">
        <v>3.91</v>
      </c>
      <c r="D128" s="20" t="s">
        <v>23</v>
      </c>
      <c r="E128" s="25" t="s">
        <v>156</v>
      </c>
      <c r="F128" s="15" t="str">
        <f aca="false">B128</f>
        <v>胡文章</v>
      </c>
      <c r="G128" s="40" t="s">
        <v>815</v>
      </c>
      <c r="H128" s="15" t="n">
        <f aca="false">C128*3</f>
        <v>11.73</v>
      </c>
      <c r="I128" s="15" t="n">
        <v>1</v>
      </c>
      <c r="J128" s="46"/>
      <c r="K128" s="46"/>
    </row>
    <row r="129" s="1" customFormat="true" ht="23" hidden="false" customHeight="true" outlineLevel="0" collapsed="false">
      <c r="A129" s="15" t="n">
        <v>66</v>
      </c>
      <c r="B129" s="18" t="s">
        <v>180</v>
      </c>
      <c r="C129" s="18" t="n">
        <v>7.16</v>
      </c>
      <c r="D129" s="20" t="s">
        <v>23</v>
      </c>
      <c r="E129" s="25" t="s">
        <v>156</v>
      </c>
      <c r="F129" s="15" t="str">
        <f aca="false">B129</f>
        <v>吴利琴</v>
      </c>
      <c r="G129" s="40" t="s">
        <v>816</v>
      </c>
      <c r="H129" s="15" t="n">
        <f aca="false">C129*3</f>
        <v>21.48</v>
      </c>
      <c r="I129" s="15" t="n">
        <v>2</v>
      </c>
      <c r="J129" s="46"/>
      <c r="K129" s="46"/>
    </row>
    <row r="130" s="1" customFormat="true" ht="23" hidden="false" customHeight="true" outlineLevel="0" collapsed="false">
      <c r="A130" s="15" t="n">
        <v>67</v>
      </c>
      <c r="B130" s="47" t="s">
        <v>181</v>
      </c>
      <c r="C130" s="15" t="n">
        <v>10.71</v>
      </c>
      <c r="D130" s="20" t="s">
        <v>23</v>
      </c>
      <c r="E130" s="16" t="s">
        <v>138</v>
      </c>
      <c r="F130" s="16" t="s">
        <v>182</v>
      </c>
      <c r="G130" s="17" t="s">
        <v>817</v>
      </c>
      <c r="H130" s="15" t="n">
        <f aca="false">C130*3</f>
        <v>32.13</v>
      </c>
      <c r="I130" s="15" t="n">
        <v>3</v>
      </c>
      <c r="J130" s="46"/>
      <c r="K130" s="46"/>
    </row>
    <row r="131" s="1" customFormat="true" ht="23" hidden="false" customHeight="true" outlineLevel="0" collapsed="false">
      <c r="A131" s="15" t="n">
        <v>68</v>
      </c>
      <c r="B131" s="18" t="s">
        <v>183</v>
      </c>
      <c r="C131" s="45" t="n">
        <v>3.59</v>
      </c>
      <c r="D131" s="20" t="n">
        <v>2023.09</v>
      </c>
      <c r="E131" s="25" t="s">
        <v>184</v>
      </c>
      <c r="F131" s="15" t="str">
        <f aca="false">B131</f>
        <v>陈飞</v>
      </c>
      <c r="G131" s="17" t="s">
        <v>818</v>
      </c>
      <c r="H131" s="15" t="n">
        <f aca="false">C131*3</f>
        <v>10.77</v>
      </c>
      <c r="I131" s="15" t="n">
        <v>1</v>
      </c>
      <c r="J131" s="46"/>
      <c r="K131" s="46"/>
    </row>
    <row r="132" s="1" customFormat="true" ht="23" hidden="false" customHeight="true" outlineLevel="0" collapsed="false">
      <c r="A132" s="15" t="n">
        <v>69</v>
      </c>
      <c r="B132" s="16" t="s">
        <v>185</v>
      </c>
      <c r="C132" s="15" t="n">
        <v>21.02</v>
      </c>
      <c r="D132" s="20" t="n">
        <v>2023.09</v>
      </c>
      <c r="E132" s="25" t="s">
        <v>184</v>
      </c>
      <c r="F132" s="15" t="str">
        <f aca="false">B132</f>
        <v>霍卫琴</v>
      </c>
      <c r="G132" s="17" t="s">
        <v>819</v>
      </c>
      <c r="H132" s="15" t="n">
        <f aca="false">C132*3</f>
        <v>63.06</v>
      </c>
      <c r="I132" s="15" t="n">
        <v>7</v>
      </c>
      <c r="J132" s="46"/>
      <c r="K132" s="46"/>
    </row>
    <row r="133" s="1" customFormat="true" ht="23" hidden="false" customHeight="true" outlineLevel="0" collapsed="false">
      <c r="A133" s="15" t="n">
        <v>70</v>
      </c>
      <c r="B133" s="16" t="s">
        <v>186</v>
      </c>
      <c r="C133" s="15" t="n">
        <v>5.59</v>
      </c>
      <c r="D133" s="20" t="n">
        <v>2023.09</v>
      </c>
      <c r="E133" s="16" t="s">
        <v>187</v>
      </c>
      <c r="F133" s="15" t="str">
        <f aca="false">B133</f>
        <v>赵艳武</v>
      </c>
      <c r="G133" s="17" t="s">
        <v>820</v>
      </c>
      <c r="H133" s="15" t="n">
        <f aca="false">C133*3</f>
        <v>16.77</v>
      </c>
      <c r="I133" s="15" t="n">
        <v>2</v>
      </c>
      <c r="J133" s="46"/>
      <c r="K133" s="46"/>
    </row>
    <row r="134" s="1" customFormat="true" ht="23" hidden="false" customHeight="true" outlineLevel="0" collapsed="false">
      <c r="A134" s="15" t="n">
        <v>71</v>
      </c>
      <c r="B134" s="16" t="s">
        <v>188</v>
      </c>
      <c r="C134" s="15" t="n">
        <v>11.08</v>
      </c>
      <c r="D134" s="20" t="n">
        <v>2023.09</v>
      </c>
      <c r="E134" s="16" t="s">
        <v>187</v>
      </c>
      <c r="F134" s="15" t="str">
        <f aca="false">B134</f>
        <v>赵锦伟</v>
      </c>
      <c r="G134" s="17" t="s">
        <v>821</v>
      </c>
      <c r="H134" s="15" t="n">
        <f aca="false">C134*3</f>
        <v>33.24</v>
      </c>
      <c r="I134" s="15" t="n">
        <v>4</v>
      </c>
      <c r="J134" s="46"/>
      <c r="K134" s="46"/>
    </row>
    <row r="135" s="1" customFormat="true" ht="23" hidden="false" customHeight="true" outlineLevel="0" collapsed="false">
      <c r="A135" s="15" t="n">
        <v>72</v>
      </c>
      <c r="B135" s="16" t="s">
        <v>189</v>
      </c>
      <c r="C135" s="15" t="n">
        <v>34.09</v>
      </c>
      <c r="D135" s="20" t="n">
        <v>2023.09</v>
      </c>
      <c r="E135" s="16" t="s">
        <v>187</v>
      </c>
      <c r="F135" s="15" t="str">
        <f aca="false">B135</f>
        <v>杨晓</v>
      </c>
      <c r="G135" s="17" t="s">
        <v>822</v>
      </c>
      <c r="H135" s="15" t="n">
        <f aca="false">C135*3</f>
        <v>102.27</v>
      </c>
      <c r="I135" s="15" t="n">
        <v>11</v>
      </c>
      <c r="J135" s="46"/>
      <c r="K135" s="46"/>
    </row>
    <row r="136" s="1" customFormat="true" ht="23" hidden="false" customHeight="true" outlineLevel="0" collapsed="false">
      <c r="A136" s="15" t="n">
        <v>73</v>
      </c>
      <c r="B136" s="18" t="s">
        <v>190</v>
      </c>
      <c r="C136" s="18" t="n">
        <v>2.14</v>
      </c>
      <c r="D136" s="20" t="n">
        <v>2023.09</v>
      </c>
      <c r="E136" s="16" t="s">
        <v>191</v>
      </c>
      <c r="F136" s="15" t="str">
        <f aca="false">B136</f>
        <v>韩进水</v>
      </c>
      <c r="G136" s="40" t="s">
        <v>823</v>
      </c>
      <c r="H136" s="15" t="n">
        <f aca="false">C136*3</f>
        <v>6.42</v>
      </c>
      <c r="I136" s="15" t="n">
        <v>1</v>
      </c>
      <c r="J136" s="46"/>
      <c r="K136" s="46"/>
    </row>
    <row r="137" s="1" customFormat="true" ht="23" hidden="false" customHeight="true" outlineLevel="0" collapsed="false">
      <c r="A137" s="15" t="n">
        <v>74</v>
      </c>
      <c r="B137" s="18" t="s">
        <v>192</v>
      </c>
      <c r="C137" s="18" t="n">
        <v>2.11</v>
      </c>
      <c r="D137" s="20" t="n">
        <v>2023.09</v>
      </c>
      <c r="E137" s="16" t="s">
        <v>191</v>
      </c>
      <c r="F137" s="15" t="str">
        <f aca="false">B137</f>
        <v>韩安堂</v>
      </c>
      <c r="G137" s="40" t="s">
        <v>824</v>
      </c>
      <c r="H137" s="15" t="n">
        <f aca="false">C137*3</f>
        <v>6.33</v>
      </c>
      <c r="I137" s="15" t="n">
        <v>1</v>
      </c>
      <c r="J137" s="46"/>
      <c r="K137" s="46"/>
    </row>
    <row r="138" s="1" customFormat="true" ht="23" hidden="false" customHeight="true" outlineLevel="0" collapsed="false">
      <c r="A138" s="15" t="n">
        <v>75</v>
      </c>
      <c r="B138" s="18" t="s">
        <v>193</v>
      </c>
      <c r="C138" s="18" t="n">
        <v>2.27</v>
      </c>
      <c r="D138" s="20" t="n">
        <v>2023.09</v>
      </c>
      <c r="E138" s="16" t="s">
        <v>191</v>
      </c>
      <c r="F138" s="15" t="str">
        <f aca="false">B138</f>
        <v>张丽青</v>
      </c>
      <c r="G138" s="40" t="s">
        <v>825</v>
      </c>
      <c r="H138" s="15" t="n">
        <f aca="false">C138*3</f>
        <v>6.81</v>
      </c>
      <c r="I138" s="15" t="n">
        <v>1</v>
      </c>
      <c r="J138" s="46"/>
      <c r="K138" s="46"/>
    </row>
    <row r="139" s="1" customFormat="true" ht="23" hidden="false" customHeight="true" outlineLevel="0" collapsed="false">
      <c r="A139" s="15" t="n">
        <v>76</v>
      </c>
      <c r="B139" s="25" t="s">
        <v>194</v>
      </c>
      <c r="C139" s="18" t="n">
        <v>2.07</v>
      </c>
      <c r="D139" s="20" t="n">
        <v>2023.09</v>
      </c>
      <c r="E139" s="16" t="s">
        <v>191</v>
      </c>
      <c r="F139" s="15" t="str">
        <f aca="false">B139</f>
        <v>韩先景</v>
      </c>
      <c r="G139" s="40" t="s">
        <v>826</v>
      </c>
      <c r="H139" s="15" t="n">
        <f aca="false">C139*3</f>
        <v>6.21</v>
      </c>
      <c r="I139" s="15" t="n">
        <v>1</v>
      </c>
    </row>
    <row r="140" s="1" customFormat="true" ht="23" hidden="false" customHeight="true" outlineLevel="0" collapsed="false">
      <c r="A140" s="15" t="n">
        <v>77</v>
      </c>
      <c r="B140" s="25" t="s">
        <v>195</v>
      </c>
      <c r="C140" s="18" t="n">
        <v>2.33</v>
      </c>
      <c r="D140" s="20" t="n">
        <v>2023.09</v>
      </c>
      <c r="E140" s="16" t="s">
        <v>191</v>
      </c>
      <c r="F140" s="15" t="str">
        <f aca="false">B140</f>
        <v>和邦虎</v>
      </c>
      <c r="G140" s="40" t="s">
        <v>827</v>
      </c>
      <c r="H140" s="15" t="n">
        <f aca="false">C140*3</f>
        <v>6.99</v>
      </c>
      <c r="I140" s="15" t="n">
        <v>1</v>
      </c>
    </row>
    <row r="141" s="1" customFormat="true" ht="30" hidden="false" customHeight="true" outlineLevel="0" collapsed="false">
      <c r="A141" s="15" t="n">
        <v>78</v>
      </c>
      <c r="B141" s="25" t="s">
        <v>196</v>
      </c>
      <c r="C141" s="18" t="n">
        <v>2.63</v>
      </c>
      <c r="D141" s="20" t="n">
        <v>2023.09</v>
      </c>
      <c r="E141" s="16" t="s">
        <v>191</v>
      </c>
      <c r="F141" s="15" t="str">
        <f aca="false">B141</f>
        <v>李小伟</v>
      </c>
      <c r="G141" s="40" t="s">
        <v>828</v>
      </c>
      <c r="H141" s="15" t="n">
        <f aca="false">C141*3</f>
        <v>7.89</v>
      </c>
      <c r="I141" s="15" t="n">
        <v>1</v>
      </c>
    </row>
    <row r="142" s="1" customFormat="true" ht="23" hidden="false" customHeight="true" outlineLevel="0" collapsed="false">
      <c r="A142" s="15" t="n">
        <v>79</v>
      </c>
      <c r="B142" s="16" t="s">
        <v>29</v>
      </c>
      <c r="C142" s="15" t="n">
        <v>7.62</v>
      </c>
      <c r="D142" s="20" t="n">
        <v>2023.09</v>
      </c>
      <c r="E142" s="16" t="s">
        <v>30</v>
      </c>
      <c r="F142" s="15" t="str">
        <f aca="false">B142</f>
        <v>冯露</v>
      </c>
      <c r="G142" s="17" t="s">
        <v>709</v>
      </c>
      <c r="H142" s="15" t="n">
        <f aca="false">C142*3</f>
        <v>22.86</v>
      </c>
      <c r="I142" s="15" t="n">
        <v>4</v>
      </c>
    </row>
    <row r="143" s="1" customFormat="true" ht="23" hidden="false" customHeight="true" outlineLevel="0" collapsed="false">
      <c r="A143" s="15" t="n">
        <v>80</v>
      </c>
      <c r="B143" s="16" t="s">
        <v>197</v>
      </c>
      <c r="C143" s="15" t="n">
        <v>7.86</v>
      </c>
      <c r="D143" s="20" t="n">
        <v>2023.09</v>
      </c>
      <c r="E143" s="16" t="s">
        <v>30</v>
      </c>
      <c r="F143" s="15" t="str">
        <f aca="false">B143</f>
        <v>付强</v>
      </c>
      <c r="G143" s="17" t="s">
        <v>829</v>
      </c>
      <c r="H143" s="15" t="n">
        <f aca="false">C143*3</f>
        <v>23.58</v>
      </c>
      <c r="I143" s="15" t="n">
        <v>4</v>
      </c>
    </row>
    <row r="144" s="1" customFormat="true" ht="23" hidden="false" customHeight="true" outlineLevel="0" collapsed="false">
      <c r="A144" s="15" t="n">
        <v>81</v>
      </c>
      <c r="B144" s="16" t="s">
        <v>198</v>
      </c>
      <c r="C144" s="15" t="n">
        <v>6.1</v>
      </c>
      <c r="D144" s="20" t="n">
        <v>2023.09</v>
      </c>
      <c r="E144" s="16" t="s">
        <v>30</v>
      </c>
      <c r="F144" s="15" t="str">
        <f aca="false">B144</f>
        <v>和红卫</v>
      </c>
      <c r="G144" s="114" t="s">
        <v>830</v>
      </c>
      <c r="H144" s="15" t="n">
        <f aca="false">C144*3</f>
        <v>18.3</v>
      </c>
      <c r="I144" s="15" t="n">
        <v>3</v>
      </c>
    </row>
    <row r="145" s="1" customFormat="true" ht="23" hidden="false" customHeight="true" outlineLevel="0" collapsed="false">
      <c r="A145" s="15" t="n">
        <v>82</v>
      </c>
      <c r="B145" s="16" t="s">
        <v>199</v>
      </c>
      <c r="C145" s="15" t="n">
        <v>5.55</v>
      </c>
      <c r="D145" s="20" t="n">
        <v>2023.09</v>
      </c>
      <c r="E145" s="16" t="s">
        <v>30</v>
      </c>
      <c r="F145" s="15" t="str">
        <f aca="false">B145</f>
        <v>和腾飞</v>
      </c>
      <c r="G145" s="17" t="s">
        <v>831</v>
      </c>
      <c r="H145" s="15" t="n">
        <f aca="false">C145*3</f>
        <v>16.65</v>
      </c>
      <c r="I145" s="15" t="n">
        <v>2</v>
      </c>
    </row>
    <row r="146" s="1" customFormat="true" ht="23" hidden="false" customHeight="true" outlineLevel="0" collapsed="false">
      <c r="A146" s="15" t="n">
        <v>83</v>
      </c>
      <c r="B146" s="16" t="s">
        <v>200</v>
      </c>
      <c r="C146" s="15" t="n">
        <v>6.27</v>
      </c>
      <c r="D146" s="20" t="n">
        <v>2023.09</v>
      </c>
      <c r="E146" s="16" t="s">
        <v>30</v>
      </c>
      <c r="F146" s="15" t="str">
        <f aca="false">B146</f>
        <v>和晓</v>
      </c>
      <c r="G146" s="17" t="s">
        <v>832</v>
      </c>
      <c r="H146" s="15" t="n">
        <f aca="false">C146*3</f>
        <v>18.81</v>
      </c>
      <c r="I146" s="15" t="n">
        <v>4</v>
      </c>
    </row>
    <row r="147" s="1" customFormat="true" ht="23" hidden="false" customHeight="true" outlineLevel="0" collapsed="false">
      <c r="A147" s="15" t="n">
        <v>84</v>
      </c>
      <c r="B147" s="16" t="s">
        <v>201</v>
      </c>
      <c r="C147" s="15" t="n">
        <v>6.67</v>
      </c>
      <c r="D147" s="20" t="n">
        <v>2023.09</v>
      </c>
      <c r="E147" s="16" t="s">
        <v>30</v>
      </c>
      <c r="F147" s="15" t="str">
        <f aca="false">B147</f>
        <v>李郭军</v>
      </c>
      <c r="G147" s="17" t="s">
        <v>833</v>
      </c>
      <c r="H147" s="15" t="n">
        <f aca="false">C147*3</f>
        <v>20.01</v>
      </c>
      <c r="I147" s="15" t="n">
        <v>4</v>
      </c>
    </row>
    <row r="148" s="1" customFormat="true" ht="23" hidden="false" customHeight="true" outlineLevel="0" collapsed="false">
      <c r="A148" s="15" t="n">
        <v>85</v>
      </c>
      <c r="B148" s="16" t="s">
        <v>202</v>
      </c>
      <c r="C148" s="15" t="n">
        <v>6.29</v>
      </c>
      <c r="D148" s="20" t="n">
        <v>2023.09</v>
      </c>
      <c r="E148" s="16" t="s">
        <v>30</v>
      </c>
      <c r="F148" s="15" t="str">
        <f aca="false">B148</f>
        <v>李素雷</v>
      </c>
      <c r="G148" s="17" t="s">
        <v>834</v>
      </c>
      <c r="H148" s="15" t="n">
        <f aca="false">C148*3</f>
        <v>18.87</v>
      </c>
      <c r="I148" s="15" t="n">
        <v>4</v>
      </c>
    </row>
    <row r="149" s="1" customFormat="true" ht="23" hidden="false" customHeight="true" outlineLevel="0" collapsed="false">
      <c r="A149" s="15" t="n">
        <v>86</v>
      </c>
      <c r="B149" s="16" t="s">
        <v>203</v>
      </c>
      <c r="C149" s="15" t="n">
        <v>33.18</v>
      </c>
      <c r="D149" s="20" t="n">
        <v>2023.09</v>
      </c>
      <c r="E149" s="16" t="s">
        <v>32</v>
      </c>
      <c r="F149" s="16" t="s">
        <v>204</v>
      </c>
      <c r="G149" s="17" t="s">
        <v>835</v>
      </c>
      <c r="H149" s="15" t="n">
        <f aca="false">C149*3</f>
        <v>99.54</v>
      </c>
      <c r="I149" s="15" t="n">
        <v>13</v>
      </c>
    </row>
    <row r="150" s="1" customFormat="true" ht="23" hidden="false" customHeight="true" outlineLevel="0" collapsed="false">
      <c r="A150" s="15" t="n">
        <v>87</v>
      </c>
      <c r="B150" s="16" t="s">
        <v>31</v>
      </c>
      <c r="C150" s="15" t="n">
        <v>7.61</v>
      </c>
      <c r="D150" s="20" t="n">
        <v>2023.09</v>
      </c>
      <c r="E150" s="16" t="s">
        <v>32</v>
      </c>
      <c r="F150" s="16" t="s">
        <v>33</v>
      </c>
      <c r="G150" s="17" t="s">
        <v>710</v>
      </c>
      <c r="H150" s="15" t="n">
        <f aca="false">C150*3</f>
        <v>22.83</v>
      </c>
      <c r="I150" s="15" t="n">
        <v>3</v>
      </c>
    </row>
    <row r="151" s="1" customFormat="true" ht="23" hidden="false" customHeight="true" outlineLevel="0" collapsed="false">
      <c r="A151" s="15" t="n">
        <v>88</v>
      </c>
      <c r="B151" s="16" t="s">
        <v>205</v>
      </c>
      <c r="C151" s="15" t="n">
        <v>102.72</v>
      </c>
      <c r="D151" s="20" t="n">
        <v>2023.09</v>
      </c>
      <c r="E151" s="16" t="s">
        <v>32</v>
      </c>
      <c r="F151" s="16" t="s">
        <v>206</v>
      </c>
      <c r="G151" s="17" t="s">
        <v>836</v>
      </c>
      <c r="H151" s="15" t="n">
        <f aca="false">C151*3</f>
        <v>308.16</v>
      </c>
      <c r="I151" s="15" t="n">
        <v>30</v>
      </c>
    </row>
    <row r="152" s="1" customFormat="true" ht="23" hidden="false" customHeight="true" outlineLevel="0" collapsed="false">
      <c r="A152" s="15" t="n">
        <v>89</v>
      </c>
      <c r="B152" s="16" t="s">
        <v>207</v>
      </c>
      <c r="C152" s="15" t="n">
        <v>20.2</v>
      </c>
      <c r="D152" s="20" t="n">
        <v>2023.09</v>
      </c>
      <c r="E152" s="16" t="s">
        <v>208</v>
      </c>
      <c r="F152" s="16" t="s">
        <v>209</v>
      </c>
      <c r="G152" s="17" t="s">
        <v>837</v>
      </c>
      <c r="H152" s="15" t="n">
        <f aca="false">C152*3</f>
        <v>60.6</v>
      </c>
      <c r="I152" s="15" t="n">
        <v>8</v>
      </c>
    </row>
    <row r="153" s="1" customFormat="true" ht="23" hidden="false" customHeight="true" outlineLevel="0" collapsed="false">
      <c r="A153" s="15" t="n">
        <v>90</v>
      </c>
      <c r="B153" s="25" t="s">
        <v>210</v>
      </c>
      <c r="C153" s="15" t="n">
        <v>3.08</v>
      </c>
      <c r="D153" s="20" t="n">
        <v>2023.09</v>
      </c>
      <c r="E153" s="16" t="s">
        <v>211</v>
      </c>
      <c r="F153" s="15" t="str">
        <f aca="false">B153</f>
        <v>郭乔乔</v>
      </c>
      <c r="G153" s="114" t="s">
        <v>838</v>
      </c>
      <c r="H153" s="15" t="n">
        <f aca="false">C153*3</f>
        <v>9.24</v>
      </c>
      <c r="I153" s="15" t="n">
        <v>1</v>
      </c>
    </row>
    <row r="154" s="1" customFormat="true" ht="23" hidden="false" customHeight="true" outlineLevel="0" collapsed="false">
      <c r="A154" s="15" t="n">
        <v>91</v>
      </c>
      <c r="B154" s="25" t="s">
        <v>212</v>
      </c>
      <c r="C154" s="15" t="n">
        <v>3.06</v>
      </c>
      <c r="D154" s="20" t="n">
        <v>2023.09</v>
      </c>
      <c r="E154" s="16" t="s">
        <v>211</v>
      </c>
      <c r="F154" s="15" t="str">
        <f aca="false">B154</f>
        <v>郭东风</v>
      </c>
      <c r="G154" s="114" t="s">
        <v>839</v>
      </c>
      <c r="H154" s="15" t="n">
        <f aca="false">C154*3</f>
        <v>9.18</v>
      </c>
      <c r="I154" s="15" t="n">
        <v>1</v>
      </c>
    </row>
    <row r="155" s="1" customFormat="true" ht="23" hidden="false" customHeight="true" outlineLevel="0" collapsed="false">
      <c r="A155" s="15" t="n">
        <v>92</v>
      </c>
      <c r="B155" s="16" t="s">
        <v>213</v>
      </c>
      <c r="C155" s="15" t="n">
        <v>1.6</v>
      </c>
      <c r="D155" s="20" t="n">
        <v>2023.09</v>
      </c>
      <c r="E155" s="16" t="s">
        <v>214</v>
      </c>
      <c r="F155" s="15" t="str">
        <f aca="false">B155</f>
        <v>付天才</v>
      </c>
      <c r="G155" s="17" t="s">
        <v>840</v>
      </c>
      <c r="H155" s="15" t="n">
        <f aca="false">C155*3</f>
        <v>4.8</v>
      </c>
      <c r="I155" s="15" t="n">
        <v>1</v>
      </c>
    </row>
    <row r="156" s="1" customFormat="true" ht="23" hidden="false" customHeight="true" outlineLevel="0" collapsed="false">
      <c r="A156" s="15" t="n">
        <v>93</v>
      </c>
      <c r="B156" s="16" t="s">
        <v>215</v>
      </c>
      <c r="C156" s="15" t="n">
        <v>4.89</v>
      </c>
      <c r="D156" s="20" t="n">
        <v>2023.09</v>
      </c>
      <c r="E156" s="16" t="s">
        <v>214</v>
      </c>
      <c r="F156" s="15" t="str">
        <f aca="false">B156</f>
        <v>王晓鹏</v>
      </c>
      <c r="G156" s="17" t="s">
        <v>841</v>
      </c>
      <c r="H156" s="15" t="n">
        <f aca="false">C156*3</f>
        <v>14.67</v>
      </c>
      <c r="I156" s="15" t="n">
        <v>2</v>
      </c>
    </row>
    <row r="157" s="1" customFormat="true" ht="23" hidden="false" customHeight="true" outlineLevel="0" collapsed="false">
      <c r="A157" s="15" t="n">
        <v>94</v>
      </c>
      <c r="B157" s="16" t="s">
        <v>216</v>
      </c>
      <c r="C157" s="15" t="n">
        <v>5.18</v>
      </c>
      <c r="D157" s="20" t="n">
        <v>2023.09</v>
      </c>
      <c r="E157" s="16" t="s">
        <v>217</v>
      </c>
      <c r="F157" s="15" t="str">
        <f aca="false">B157</f>
        <v>王江伟</v>
      </c>
      <c r="G157" s="17" t="s">
        <v>842</v>
      </c>
      <c r="H157" s="15" t="n">
        <f aca="false">C157*3</f>
        <v>15.54</v>
      </c>
      <c r="I157" s="15" t="n">
        <v>2</v>
      </c>
    </row>
    <row r="158" s="1" customFormat="true" ht="23" hidden="false" customHeight="true" outlineLevel="0" collapsed="false">
      <c r="A158" s="15" t="n">
        <v>95</v>
      </c>
      <c r="B158" s="16" t="s">
        <v>218</v>
      </c>
      <c r="C158" s="25" t="n">
        <v>4.14</v>
      </c>
      <c r="D158" s="20" t="n">
        <v>2023.09</v>
      </c>
      <c r="E158" s="16" t="s">
        <v>217</v>
      </c>
      <c r="F158" s="15" t="str">
        <f aca="false">B158</f>
        <v>王四文</v>
      </c>
      <c r="G158" s="17" t="s">
        <v>843</v>
      </c>
      <c r="H158" s="15" t="n">
        <f aca="false">C158*3</f>
        <v>12.42</v>
      </c>
      <c r="I158" s="15" t="n">
        <v>3</v>
      </c>
    </row>
    <row r="159" s="1" customFormat="true" ht="23" hidden="false" customHeight="true" outlineLevel="0" collapsed="false">
      <c r="A159" s="15" t="n">
        <v>96</v>
      </c>
      <c r="B159" s="16" t="s">
        <v>219</v>
      </c>
      <c r="C159" s="15" t="n">
        <v>3.36</v>
      </c>
      <c r="D159" s="20" t="n">
        <v>2023.09</v>
      </c>
      <c r="E159" s="15" t="str">
        <f aca="false">[1]Sheet1!$C$35</f>
        <v>大堡头镇两水村</v>
      </c>
      <c r="F159" s="15" t="str">
        <f aca="false">B159</f>
        <v>和保卫</v>
      </c>
      <c r="G159" s="17" t="s">
        <v>844</v>
      </c>
      <c r="H159" s="15" t="n">
        <f aca="false">C159*3</f>
        <v>10.08</v>
      </c>
      <c r="I159" s="15" t="n">
        <v>1</v>
      </c>
    </row>
    <row r="160" s="1" customFormat="true" ht="23" hidden="false" customHeight="true" outlineLevel="0" collapsed="false">
      <c r="A160" s="15" t="n">
        <v>97</v>
      </c>
      <c r="B160" s="16" t="s">
        <v>220</v>
      </c>
      <c r="C160" s="15" t="n">
        <v>16.41</v>
      </c>
      <c r="D160" s="20" t="n">
        <v>2023.09</v>
      </c>
      <c r="E160" s="15" t="str">
        <f aca="false">[1]Sheet1!$C$35</f>
        <v>大堡头镇两水村</v>
      </c>
      <c r="F160" s="15" t="str">
        <f aca="false">B160</f>
        <v>和光谱</v>
      </c>
      <c r="G160" s="17" t="s">
        <v>845</v>
      </c>
      <c r="H160" s="15" t="n">
        <f aca="false">C160*3</f>
        <v>49.23</v>
      </c>
      <c r="I160" s="15" t="n">
        <v>3</v>
      </c>
    </row>
    <row r="161" s="1" customFormat="true" ht="23" hidden="false" customHeight="true" outlineLevel="0" collapsed="false">
      <c r="A161" s="15" t="n">
        <v>98</v>
      </c>
      <c r="B161" s="16" t="s">
        <v>221</v>
      </c>
      <c r="C161" s="15" t="n">
        <v>4.96</v>
      </c>
      <c r="D161" s="20" t="n">
        <v>2023.09</v>
      </c>
      <c r="E161" s="15" t="str">
        <f aca="false">[1]Sheet1!$C$35</f>
        <v>大堡头镇两水村</v>
      </c>
      <c r="F161" s="15" t="str">
        <f aca="false">B161</f>
        <v>和红伟</v>
      </c>
      <c r="G161" s="17" t="s">
        <v>846</v>
      </c>
      <c r="H161" s="15" t="n">
        <f aca="false">C161*3</f>
        <v>14.88</v>
      </c>
      <c r="I161" s="15" t="n">
        <v>2</v>
      </c>
    </row>
    <row r="162" s="1" customFormat="true" ht="23" hidden="false" customHeight="true" outlineLevel="0" collapsed="false">
      <c r="A162" s="15" t="n">
        <v>99</v>
      </c>
      <c r="B162" s="16" t="s">
        <v>222</v>
      </c>
      <c r="C162" s="15" t="n">
        <v>2.56</v>
      </c>
      <c r="D162" s="20" t="n">
        <v>2023.09</v>
      </c>
      <c r="E162" s="15" t="str">
        <f aca="false">[1]Sheet1!$C$35</f>
        <v>大堡头镇两水村</v>
      </c>
      <c r="F162" s="15" t="str">
        <f aca="false">B162</f>
        <v>和建伟</v>
      </c>
      <c r="G162" s="17" t="s">
        <v>847</v>
      </c>
      <c r="H162" s="15" t="n">
        <f aca="false">C162*3</f>
        <v>7.68</v>
      </c>
      <c r="I162" s="15" t="n">
        <v>2</v>
      </c>
    </row>
    <row r="163" s="1" customFormat="true" ht="23" hidden="false" customHeight="true" outlineLevel="0" collapsed="false">
      <c r="A163" s="15" t="n">
        <v>100</v>
      </c>
      <c r="B163" s="16" t="s">
        <v>223</v>
      </c>
      <c r="C163" s="15" t="n">
        <v>3.14</v>
      </c>
      <c r="D163" s="20" t="n">
        <v>2023.09</v>
      </c>
      <c r="E163" s="15" t="str">
        <f aca="false">[1]Sheet1!$C$35</f>
        <v>大堡头镇两水村</v>
      </c>
      <c r="F163" s="15" t="str">
        <f aca="false">B163</f>
        <v>和先保</v>
      </c>
      <c r="G163" s="17" t="s">
        <v>848</v>
      </c>
      <c r="H163" s="15" t="n">
        <f aca="false">C163*3</f>
        <v>9.42</v>
      </c>
      <c r="I163" s="15" t="n">
        <v>1</v>
      </c>
    </row>
    <row r="164" s="1" customFormat="true" ht="23" hidden="false" customHeight="true" outlineLevel="0" collapsed="false">
      <c r="A164" s="15" t="n">
        <v>101</v>
      </c>
      <c r="B164" s="16" t="s">
        <v>224</v>
      </c>
      <c r="C164" s="15" t="n">
        <v>3.75</v>
      </c>
      <c r="D164" s="20" t="n">
        <v>2023.09</v>
      </c>
      <c r="E164" s="15" t="str">
        <f aca="false">[1]Sheet1!$C$35</f>
        <v>大堡头镇两水村</v>
      </c>
      <c r="F164" s="15" t="str">
        <f aca="false">B164</f>
        <v>李志先</v>
      </c>
      <c r="G164" s="17" t="s">
        <v>849</v>
      </c>
      <c r="H164" s="15" t="n">
        <f aca="false">C164*3</f>
        <v>11.25</v>
      </c>
      <c r="I164" s="15" t="n">
        <v>1</v>
      </c>
    </row>
    <row r="165" s="1" customFormat="true" ht="23" hidden="false" customHeight="true" outlineLevel="0" collapsed="false">
      <c r="A165" s="15" t="n">
        <v>102</v>
      </c>
      <c r="B165" s="16" t="s">
        <v>225</v>
      </c>
      <c r="C165" s="15" t="n">
        <v>4.19</v>
      </c>
      <c r="D165" s="20" t="n">
        <v>2023.09</v>
      </c>
      <c r="E165" s="15" t="str">
        <f aca="false">[1]Sheet1!$C$35</f>
        <v>大堡头镇两水村</v>
      </c>
      <c r="F165" s="15" t="str">
        <f aca="false">B165</f>
        <v>王玲安</v>
      </c>
      <c r="G165" s="17" t="s">
        <v>850</v>
      </c>
      <c r="H165" s="15" t="n">
        <f aca="false">C165*3</f>
        <v>12.57</v>
      </c>
      <c r="I165" s="15" t="n">
        <v>1</v>
      </c>
    </row>
    <row r="166" s="1" customFormat="true" ht="23" hidden="false" customHeight="true" outlineLevel="0" collapsed="false">
      <c r="A166" s="15" t="n">
        <v>103</v>
      </c>
      <c r="B166" s="16" t="s">
        <v>226</v>
      </c>
      <c r="C166" s="15" t="n">
        <v>18.86</v>
      </c>
      <c r="D166" s="20" t="n">
        <v>2023.09</v>
      </c>
      <c r="E166" s="16" t="s">
        <v>227</v>
      </c>
      <c r="F166" s="16" t="s">
        <v>228</v>
      </c>
      <c r="G166" s="17" t="s">
        <v>851</v>
      </c>
      <c r="H166" s="15" t="n">
        <f aca="false">C166*3</f>
        <v>56.58</v>
      </c>
      <c r="I166" s="15" t="n">
        <v>5</v>
      </c>
    </row>
    <row r="167" s="1" customFormat="true" ht="23" hidden="false" customHeight="true" outlineLevel="0" collapsed="false">
      <c r="A167" s="15" t="n">
        <v>104</v>
      </c>
      <c r="B167" s="16" t="s">
        <v>229</v>
      </c>
      <c r="C167" s="15" t="n">
        <v>5.18</v>
      </c>
      <c r="D167" s="20" t="n">
        <v>2023.09</v>
      </c>
      <c r="E167" s="16" t="s">
        <v>227</v>
      </c>
      <c r="F167" s="15" t="str">
        <f aca="false">B167</f>
        <v>范慧明</v>
      </c>
      <c r="G167" s="17" t="s">
        <v>852</v>
      </c>
      <c r="H167" s="15" t="n">
        <f aca="false">C167*3</f>
        <v>15.54</v>
      </c>
      <c r="I167" s="15" t="n">
        <v>1</v>
      </c>
    </row>
    <row r="168" s="1" customFormat="true" ht="23" hidden="false" customHeight="true" outlineLevel="0" collapsed="false">
      <c r="A168" s="15" t="n">
        <v>105</v>
      </c>
      <c r="B168" s="16" t="s">
        <v>228</v>
      </c>
      <c r="C168" s="15" t="n">
        <v>10.34</v>
      </c>
      <c r="D168" s="20" t="n">
        <v>2023.09</v>
      </c>
      <c r="E168" s="16" t="s">
        <v>227</v>
      </c>
      <c r="F168" s="15" t="str">
        <f aca="false">B168</f>
        <v>裴红波</v>
      </c>
      <c r="G168" s="17" t="s">
        <v>851</v>
      </c>
      <c r="H168" s="15" t="n">
        <f aca="false">C168*3</f>
        <v>31.02</v>
      </c>
      <c r="I168" s="15" t="n">
        <v>2</v>
      </c>
    </row>
    <row r="169" s="1" customFormat="true" ht="23" hidden="false" customHeight="true" outlineLevel="0" collapsed="false">
      <c r="A169" s="15" t="n">
        <v>106</v>
      </c>
      <c r="B169" s="16" t="s">
        <v>230</v>
      </c>
      <c r="C169" s="15" t="n">
        <v>15.21</v>
      </c>
      <c r="D169" s="20" t="n">
        <v>2023.09</v>
      </c>
      <c r="E169" s="16" t="s">
        <v>231</v>
      </c>
      <c r="F169" s="15" t="str">
        <f aca="false">B169</f>
        <v>李晓光</v>
      </c>
      <c r="G169" s="17" t="s">
        <v>853</v>
      </c>
      <c r="H169" s="15" t="n">
        <f aca="false">C169*3</f>
        <v>45.63</v>
      </c>
      <c r="I169" s="15" t="n">
        <v>6</v>
      </c>
    </row>
    <row r="170" s="1" customFormat="true" ht="23" hidden="false" customHeight="true" outlineLevel="0" collapsed="false">
      <c r="A170" s="15" t="n">
        <v>107</v>
      </c>
      <c r="B170" s="16" t="s">
        <v>232</v>
      </c>
      <c r="C170" s="15" t="n">
        <v>6.78</v>
      </c>
      <c r="D170" s="20" t="n">
        <v>2023.09</v>
      </c>
      <c r="E170" s="16" t="s">
        <v>231</v>
      </c>
      <c r="F170" s="15" t="str">
        <f aca="false">B170</f>
        <v>刘春霞</v>
      </c>
      <c r="G170" s="17" t="s">
        <v>854</v>
      </c>
      <c r="H170" s="15" t="n">
        <f aca="false">C170*3</f>
        <v>20.34</v>
      </c>
      <c r="I170" s="15" t="n">
        <v>3</v>
      </c>
    </row>
    <row r="171" s="1" customFormat="true" ht="23" hidden="false" customHeight="true" outlineLevel="0" collapsed="false">
      <c r="A171" s="15" t="n">
        <v>108</v>
      </c>
      <c r="B171" s="16" t="s">
        <v>233</v>
      </c>
      <c r="C171" s="15" t="n">
        <v>22.77</v>
      </c>
      <c r="D171" s="20" t="n">
        <v>2023.09</v>
      </c>
      <c r="E171" s="16" t="s">
        <v>231</v>
      </c>
      <c r="F171" s="15" t="str">
        <f aca="false">B171</f>
        <v>牛凤华</v>
      </c>
      <c r="G171" s="17" t="s">
        <v>855</v>
      </c>
      <c r="H171" s="15" t="n">
        <f aca="false">C171*3</f>
        <v>68.31</v>
      </c>
      <c r="I171" s="15" t="n">
        <v>9</v>
      </c>
    </row>
    <row r="172" s="1" customFormat="true" ht="23" hidden="false" customHeight="true" outlineLevel="0" collapsed="false">
      <c r="A172" s="15" t="n">
        <v>109</v>
      </c>
      <c r="B172" s="16" t="s">
        <v>234</v>
      </c>
      <c r="C172" s="15" t="n">
        <v>9.38</v>
      </c>
      <c r="D172" s="20" t="n">
        <v>2023.09</v>
      </c>
      <c r="E172" s="16" t="s">
        <v>231</v>
      </c>
      <c r="F172" s="15" t="str">
        <f aca="false">B172</f>
        <v>申鹏飞</v>
      </c>
      <c r="G172" s="17" t="s">
        <v>856</v>
      </c>
      <c r="H172" s="15" t="n">
        <f aca="false">C172*3</f>
        <v>28.14</v>
      </c>
      <c r="I172" s="15" t="n">
        <v>3</v>
      </c>
    </row>
    <row r="173" s="1" customFormat="true" ht="23" hidden="false" customHeight="true" outlineLevel="0" collapsed="false">
      <c r="A173" s="15" t="n">
        <v>110</v>
      </c>
      <c r="B173" s="16" t="s">
        <v>235</v>
      </c>
      <c r="C173" s="15" t="n">
        <v>7.18</v>
      </c>
      <c r="D173" s="20" t="n">
        <v>2023.09</v>
      </c>
      <c r="E173" s="16" t="s">
        <v>231</v>
      </c>
      <c r="F173" s="15" t="str">
        <f aca="false">B173</f>
        <v>宋少波</v>
      </c>
      <c r="G173" s="17" t="s">
        <v>857</v>
      </c>
      <c r="H173" s="15" t="n">
        <f aca="false">C173*3</f>
        <v>21.54</v>
      </c>
      <c r="I173" s="15" t="n">
        <v>3</v>
      </c>
    </row>
    <row r="174" s="1" customFormat="true" ht="34" hidden="false" customHeight="true" outlineLevel="0" collapsed="false">
      <c r="A174" s="15" t="n">
        <v>111</v>
      </c>
      <c r="B174" s="16" t="s">
        <v>236</v>
      </c>
      <c r="C174" s="15" t="n">
        <v>14</v>
      </c>
      <c r="D174" s="20" t="n">
        <v>2023.09</v>
      </c>
      <c r="E174" s="16" t="s">
        <v>231</v>
      </c>
      <c r="F174" s="15" t="str">
        <f aca="false">B174</f>
        <v>王晓露</v>
      </c>
      <c r="G174" s="17" t="s">
        <v>858</v>
      </c>
      <c r="H174" s="15" t="n">
        <f aca="false">C174*3</f>
        <v>42</v>
      </c>
      <c r="I174" s="15" t="n">
        <v>10</v>
      </c>
    </row>
    <row r="175" s="1" customFormat="true" ht="23" hidden="false" customHeight="true" outlineLevel="0" collapsed="false">
      <c r="A175" s="15" t="n">
        <v>112</v>
      </c>
      <c r="B175" s="16" t="s">
        <v>237</v>
      </c>
      <c r="C175" s="15" t="n">
        <v>15.16</v>
      </c>
      <c r="D175" s="20" t="n">
        <v>2023.09</v>
      </c>
      <c r="E175" s="16" t="s">
        <v>231</v>
      </c>
      <c r="F175" s="15" t="str">
        <f aca="false">B175</f>
        <v>杨旭锋</v>
      </c>
      <c r="G175" s="17" t="s">
        <v>859</v>
      </c>
      <c r="H175" s="15" t="n">
        <f aca="false">C175*3</f>
        <v>45.48</v>
      </c>
      <c r="I175" s="15" t="n">
        <v>6</v>
      </c>
    </row>
    <row r="176" s="1" customFormat="true" ht="23" hidden="false" customHeight="true" outlineLevel="0" collapsed="false">
      <c r="A176" s="15" t="n">
        <v>113</v>
      </c>
      <c r="B176" s="23" t="s">
        <v>238</v>
      </c>
      <c r="C176" s="49" t="n">
        <v>3.84</v>
      </c>
      <c r="D176" s="40" t="n">
        <v>2023.7</v>
      </c>
      <c r="E176" s="50" t="s">
        <v>239</v>
      </c>
      <c r="F176" s="23" t="s">
        <v>238</v>
      </c>
      <c r="G176" s="115" t="s">
        <v>860</v>
      </c>
      <c r="H176" s="18" t="n">
        <f aca="false">C176*3</f>
        <v>11.52</v>
      </c>
      <c r="I176" s="18" t="n">
        <v>1</v>
      </c>
    </row>
    <row r="177" s="1" customFormat="true" ht="23" hidden="false" customHeight="true" outlineLevel="0" collapsed="false">
      <c r="A177" s="15" t="n">
        <v>114</v>
      </c>
      <c r="B177" s="23" t="s">
        <v>240</v>
      </c>
      <c r="C177" s="49" t="n">
        <v>5.75</v>
      </c>
      <c r="D177" s="40" t="n">
        <v>2023.7</v>
      </c>
      <c r="E177" s="50" t="s">
        <v>239</v>
      </c>
      <c r="F177" s="23" t="s">
        <v>240</v>
      </c>
      <c r="G177" s="115" t="s">
        <v>861</v>
      </c>
      <c r="H177" s="18" t="n">
        <f aca="false">C177*3</f>
        <v>17.25</v>
      </c>
      <c r="I177" s="18" t="n">
        <v>1</v>
      </c>
    </row>
    <row r="178" s="1" customFormat="true" ht="23" hidden="false" customHeight="true" outlineLevel="0" collapsed="false">
      <c r="A178" s="15" t="n">
        <v>115</v>
      </c>
      <c r="B178" s="23" t="s">
        <v>241</v>
      </c>
      <c r="C178" s="49" t="n">
        <v>2.15</v>
      </c>
      <c r="D178" s="51" t="n">
        <v>2023.9</v>
      </c>
      <c r="E178" s="50" t="s">
        <v>242</v>
      </c>
      <c r="F178" s="23" t="s">
        <v>241</v>
      </c>
      <c r="G178" s="115" t="s">
        <v>862</v>
      </c>
      <c r="H178" s="18" t="n">
        <f aca="false">C178*3</f>
        <v>6.45</v>
      </c>
      <c r="I178" s="18" t="n">
        <v>1</v>
      </c>
    </row>
    <row r="179" s="1" customFormat="true" ht="23" hidden="false" customHeight="true" outlineLevel="0" collapsed="false">
      <c r="A179" s="15" t="n">
        <v>116</v>
      </c>
      <c r="B179" s="23" t="s">
        <v>243</v>
      </c>
      <c r="C179" s="49" t="n">
        <v>3.35</v>
      </c>
      <c r="D179" s="51" t="n">
        <v>2023.9</v>
      </c>
      <c r="E179" s="50" t="s">
        <v>242</v>
      </c>
      <c r="F179" s="23" t="s">
        <v>243</v>
      </c>
      <c r="G179" s="115" t="s">
        <v>863</v>
      </c>
      <c r="H179" s="18" t="n">
        <f aca="false">C179*3</f>
        <v>10.05</v>
      </c>
      <c r="I179" s="18" t="n">
        <v>1</v>
      </c>
    </row>
    <row r="180" s="1" customFormat="true" ht="23" hidden="false" customHeight="true" outlineLevel="0" collapsed="false">
      <c r="A180" s="15" t="n">
        <v>117</v>
      </c>
      <c r="B180" s="23" t="s">
        <v>244</v>
      </c>
      <c r="C180" s="49" t="n">
        <v>3.74</v>
      </c>
      <c r="D180" s="51" t="n">
        <v>2023.9</v>
      </c>
      <c r="E180" s="50" t="s">
        <v>242</v>
      </c>
      <c r="F180" s="23" t="s">
        <v>244</v>
      </c>
      <c r="G180" s="115" t="s">
        <v>864</v>
      </c>
      <c r="H180" s="18" t="n">
        <f aca="false">C180*3</f>
        <v>11.22</v>
      </c>
      <c r="I180" s="18" t="n">
        <v>2</v>
      </c>
    </row>
    <row r="181" s="1" customFormat="true" ht="23" hidden="false" customHeight="true" outlineLevel="0" collapsed="false">
      <c r="A181" s="15" t="n">
        <v>118</v>
      </c>
      <c r="B181" s="23" t="s">
        <v>245</v>
      </c>
      <c r="C181" s="49" t="n">
        <v>2.79</v>
      </c>
      <c r="D181" s="40" t="n">
        <v>2023.7</v>
      </c>
      <c r="E181" s="50" t="s">
        <v>246</v>
      </c>
      <c r="F181" s="23" t="s">
        <v>245</v>
      </c>
      <c r="G181" s="115" t="s">
        <v>865</v>
      </c>
      <c r="H181" s="18" t="n">
        <f aca="false">C181*3</f>
        <v>8.37</v>
      </c>
      <c r="I181" s="18" t="n">
        <v>1</v>
      </c>
    </row>
    <row r="182" s="1" customFormat="true" ht="32" hidden="false" customHeight="true" outlineLevel="0" collapsed="false">
      <c r="A182" s="15" t="n">
        <v>119</v>
      </c>
      <c r="B182" s="23" t="s">
        <v>247</v>
      </c>
      <c r="C182" s="49" t="n">
        <v>2.79</v>
      </c>
      <c r="D182" s="40" t="n">
        <v>2023.7</v>
      </c>
      <c r="E182" s="50" t="s">
        <v>246</v>
      </c>
      <c r="F182" s="23" t="s">
        <v>247</v>
      </c>
      <c r="G182" s="115" t="s">
        <v>866</v>
      </c>
      <c r="H182" s="18" t="n">
        <f aca="false">C182*3</f>
        <v>8.37</v>
      </c>
      <c r="I182" s="18" t="n">
        <v>1</v>
      </c>
    </row>
    <row r="183" s="1" customFormat="true" ht="23" hidden="false" customHeight="true" outlineLevel="0" collapsed="false">
      <c r="A183" s="15" t="n">
        <v>120</v>
      </c>
      <c r="B183" s="23" t="s">
        <v>248</v>
      </c>
      <c r="C183" s="49" t="n">
        <v>3.42</v>
      </c>
      <c r="D183" s="40" t="n">
        <v>2023.7</v>
      </c>
      <c r="E183" s="50" t="s">
        <v>246</v>
      </c>
      <c r="F183" s="23" t="s">
        <v>248</v>
      </c>
      <c r="G183" s="115" t="s">
        <v>867</v>
      </c>
      <c r="H183" s="18" t="n">
        <f aca="false">C183*3</f>
        <v>10.26</v>
      </c>
      <c r="I183" s="18" t="n">
        <v>1</v>
      </c>
    </row>
    <row r="184" s="1" customFormat="true" ht="23" hidden="false" customHeight="true" outlineLevel="0" collapsed="false">
      <c r="A184" s="15" t="n">
        <v>121</v>
      </c>
      <c r="B184" s="23" t="s">
        <v>249</v>
      </c>
      <c r="C184" s="49" t="n">
        <v>3.86</v>
      </c>
      <c r="D184" s="40" t="n">
        <v>2023.8</v>
      </c>
      <c r="E184" s="50" t="s">
        <v>40</v>
      </c>
      <c r="F184" s="23" t="s">
        <v>249</v>
      </c>
      <c r="G184" s="115" t="s">
        <v>868</v>
      </c>
      <c r="H184" s="18" t="n">
        <f aca="false">C184*3</f>
        <v>11.58</v>
      </c>
      <c r="I184" s="18" t="n">
        <v>2</v>
      </c>
    </row>
    <row r="185" s="1" customFormat="true" ht="23" hidden="false" customHeight="true" outlineLevel="0" collapsed="false">
      <c r="A185" s="15" t="n">
        <v>122</v>
      </c>
      <c r="B185" s="23" t="s">
        <v>250</v>
      </c>
      <c r="C185" s="49" t="n">
        <v>2.55</v>
      </c>
      <c r="D185" s="40" t="n">
        <v>2023.7</v>
      </c>
      <c r="E185" s="50" t="s">
        <v>251</v>
      </c>
      <c r="F185" s="23" t="s">
        <v>250</v>
      </c>
      <c r="G185" s="115" t="s">
        <v>869</v>
      </c>
      <c r="H185" s="18" t="n">
        <f aca="false">C185*3</f>
        <v>7.65</v>
      </c>
      <c r="I185" s="18" t="n">
        <v>1</v>
      </c>
    </row>
    <row r="186" s="1" customFormat="true" ht="23" hidden="false" customHeight="true" outlineLevel="0" collapsed="false">
      <c r="A186" s="15" t="n">
        <v>123</v>
      </c>
      <c r="B186" s="23" t="s">
        <v>252</v>
      </c>
      <c r="C186" s="49" t="n">
        <v>2.61</v>
      </c>
      <c r="D186" s="40" t="n">
        <v>2023.7</v>
      </c>
      <c r="E186" s="50" t="s">
        <v>251</v>
      </c>
      <c r="F186" s="23" t="s">
        <v>252</v>
      </c>
      <c r="G186" s="115" t="s">
        <v>870</v>
      </c>
      <c r="H186" s="18" t="n">
        <f aca="false">C186*3</f>
        <v>7.83</v>
      </c>
      <c r="I186" s="18" t="n">
        <v>1</v>
      </c>
    </row>
    <row r="187" s="1" customFormat="true" ht="23" hidden="false" customHeight="true" outlineLevel="0" collapsed="false">
      <c r="A187" s="15" t="n">
        <v>124</v>
      </c>
      <c r="B187" s="23" t="s">
        <v>253</v>
      </c>
      <c r="C187" s="49" t="n">
        <v>3.96</v>
      </c>
      <c r="D187" s="40" t="n">
        <v>2023.7</v>
      </c>
      <c r="E187" s="50" t="s">
        <v>251</v>
      </c>
      <c r="F187" s="23" t="s">
        <v>253</v>
      </c>
      <c r="G187" s="115" t="s">
        <v>871</v>
      </c>
      <c r="H187" s="18" t="n">
        <f aca="false">C187*3</f>
        <v>11.88</v>
      </c>
      <c r="I187" s="18" t="n">
        <v>1</v>
      </c>
    </row>
    <row r="188" s="1" customFormat="true" ht="23" hidden="false" customHeight="true" outlineLevel="0" collapsed="false">
      <c r="A188" s="15" t="n">
        <v>125</v>
      </c>
      <c r="B188" s="23" t="s">
        <v>254</v>
      </c>
      <c r="C188" s="49" t="n">
        <v>2.01</v>
      </c>
      <c r="D188" s="40" t="n">
        <v>2023.7</v>
      </c>
      <c r="E188" s="50" t="s">
        <v>251</v>
      </c>
      <c r="F188" s="23" t="s">
        <v>254</v>
      </c>
      <c r="G188" s="115" t="s">
        <v>872</v>
      </c>
      <c r="H188" s="18" t="n">
        <f aca="false">C188*3</f>
        <v>6.03</v>
      </c>
      <c r="I188" s="18" t="n">
        <v>1</v>
      </c>
    </row>
    <row r="189" s="1" customFormat="true" ht="23" hidden="false" customHeight="true" outlineLevel="0" collapsed="false">
      <c r="A189" s="15" t="n">
        <v>126</v>
      </c>
      <c r="B189" s="23" t="s">
        <v>255</v>
      </c>
      <c r="C189" s="49" t="n">
        <v>3.12</v>
      </c>
      <c r="D189" s="40" t="n">
        <v>2023.7</v>
      </c>
      <c r="E189" s="50" t="s">
        <v>251</v>
      </c>
      <c r="F189" s="23" t="s">
        <v>255</v>
      </c>
      <c r="G189" s="115" t="s">
        <v>873</v>
      </c>
      <c r="H189" s="18" t="n">
        <f aca="false">C189*3</f>
        <v>9.36</v>
      </c>
      <c r="I189" s="18" t="n">
        <v>1</v>
      </c>
    </row>
    <row r="190" s="1" customFormat="true" ht="23" hidden="false" customHeight="true" outlineLevel="0" collapsed="false">
      <c r="A190" s="15" t="n">
        <v>127</v>
      </c>
      <c r="B190" s="23" t="s">
        <v>256</v>
      </c>
      <c r="C190" s="49" t="n">
        <v>2.55</v>
      </c>
      <c r="D190" s="40" t="n">
        <v>2023.7</v>
      </c>
      <c r="E190" s="50" t="s">
        <v>251</v>
      </c>
      <c r="F190" s="23" t="s">
        <v>256</v>
      </c>
      <c r="G190" s="115" t="s">
        <v>874</v>
      </c>
      <c r="H190" s="18" t="n">
        <f aca="false">C190*3</f>
        <v>7.65</v>
      </c>
      <c r="I190" s="18" t="n">
        <v>1</v>
      </c>
    </row>
    <row r="191" s="1" customFormat="true" ht="23" hidden="false" customHeight="true" outlineLevel="0" collapsed="false">
      <c r="A191" s="15" t="n">
        <v>128</v>
      </c>
      <c r="B191" s="23" t="s">
        <v>257</v>
      </c>
      <c r="C191" s="49" t="n">
        <v>2.55</v>
      </c>
      <c r="D191" s="40" t="n">
        <v>2023.7</v>
      </c>
      <c r="E191" s="50" t="s">
        <v>251</v>
      </c>
      <c r="F191" s="23" t="s">
        <v>257</v>
      </c>
      <c r="G191" s="115" t="s">
        <v>875</v>
      </c>
      <c r="H191" s="18" t="n">
        <f aca="false">C191*3</f>
        <v>7.65</v>
      </c>
      <c r="I191" s="18" t="n">
        <v>1</v>
      </c>
    </row>
    <row r="192" s="1" customFormat="true" ht="23" hidden="false" customHeight="true" outlineLevel="0" collapsed="false">
      <c r="A192" s="15" t="n">
        <v>129</v>
      </c>
      <c r="B192" s="23" t="s">
        <v>258</v>
      </c>
      <c r="C192" s="49" t="n">
        <v>3.52</v>
      </c>
      <c r="D192" s="40" t="n">
        <v>2023.7</v>
      </c>
      <c r="E192" s="50" t="s">
        <v>259</v>
      </c>
      <c r="F192" s="23" t="s">
        <v>258</v>
      </c>
      <c r="G192" s="115" t="s">
        <v>876</v>
      </c>
      <c r="H192" s="18" t="n">
        <f aca="false">C192*3</f>
        <v>10.56</v>
      </c>
      <c r="I192" s="18" t="n">
        <v>1</v>
      </c>
    </row>
    <row r="193" s="1" customFormat="true" ht="23" hidden="false" customHeight="true" outlineLevel="0" collapsed="false">
      <c r="A193" s="15" t="n">
        <v>130</v>
      </c>
      <c r="B193" s="23" t="s">
        <v>260</v>
      </c>
      <c r="C193" s="49" t="n">
        <v>3.45</v>
      </c>
      <c r="D193" s="40" t="n">
        <v>2023.7</v>
      </c>
      <c r="E193" s="50" t="s">
        <v>259</v>
      </c>
      <c r="F193" s="23" t="s">
        <v>260</v>
      </c>
      <c r="G193" s="115" t="s">
        <v>877</v>
      </c>
      <c r="H193" s="18" t="n">
        <f aca="false">C193*3</f>
        <v>10.35</v>
      </c>
      <c r="I193" s="18" t="n">
        <v>1</v>
      </c>
    </row>
    <row r="194" s="1" customFormat="true" ht="23" hidden="false" customHeight="true" outlineLevel="0" collapsed="false">
      <c r="A194" s="15" t="n">
        <v>131</v>
      </c>
      <c r="B194" s="23" t="s">
        <v>261</v>
      </c>
      <c r="C194" s="49" t="n">
        <v>3.77</v>
      </c>
      <c r="D194" s="40" t="n">
        <v>2023.7</v>
      </c>
      <c r="E194" s="50" t="s">
        <v>259</v>
      </c>
      <c r="F194" s="23" t="s">
        <v>261</v>
      </c>
      <c r="G194" s="115" t="s">
        <v>877</v>
      </c>
      <c r="H194" s="18" t="n">
        <f aca="false">C194*3</f>
        <v>11.31</v>
      </c>
      <c r="I194" s="18" t="n">
        <v>1</v>
      </c>
    </row>
    <row r="195" s="1" customFormat="true" ht="23" hidden="false" customHeight="true" outlineLevel="0" collapsed="false">
      <c r="A195" s="15" t="n">
        <v>132</v>
      </c>
      <c r="B195" s="23" t="s">
        <v>262</v>
      </c>
      <c r="C195" s="49" t="n">
        <v>3.49</v>
      </c>
      <c r="D195" s="40" t="n">
        <v>2023.8</v>
      </c>
      <c r="E195" s="50" t="s">
        <v>263</v>
      </c>
      <c r="F195" s="23" t="s">
        <v>262</v>
      </c>
      <c r="G195" s="115" t="s">
        <v>878</v>
      </c>
      <c r="H195" s="18" t="n">
        <f aca="false">C195*3</f>
        <v>10.47</v>
      </c>
      <c r="I195" s="18" t="n">
        <v>1</v>
      </c>
    </row>
    <row r="196" s="1" customFormat="true" ht="23" hidden="false" customHeight="true" outlineLevel="0" collapsed="false">
      <c r="A196" s="15" t="n">
        <v>133</v>
      </c>
      <c r="B196" s="23" t="s">
        <v>264</v>
      </c>
      <c r="C196" s="49" t="n">
        <v>4.34</v>
      </c>
      <c r="D196" s="40" t="n">
        <v>2023.7</v>
      </c>
      <c r="E196" s="50" t="s">
        <v>265</v>
      </c>
      <c r="F196" s="23" t="s">
        <v>264</v>
      </c>
      <c r="G196" s="115" t="s">
        <v>879</v>
      </c>
      <c r="H196" s="18" t="n">
        <f aca="false">C196*3</f>
        <v>13.02</v>
      </c>
      <c r="I196" s="18" t="n">
        <v>2</v>
      </c>
    </row>
    <row r="197" s="1" customFormat="true" ht="23" hidden="false" customHeight="true" outlineLevel="0" collapsed="false">
      <c r="A197" s="15" t="n">
        <v>134</v>
      </c>
      <c r="B197" s="23" t="s">
        <v>266</v>
      </c>
      <c r="C197" s="49" t="n">
        <v>4.62</v>
      </c>
      <c r="D197" s="40" t="n">
        <v>2023.8</v>
      </c>
      <c r="E197" s="50" t="s">
        <v>267</v>
      </c>
      <c r="F197" s="23" t="s">
        <v>266</v>
      </c>
      <c r="G197" s="115" t="s">
        <v>880</v>
      </c>
      <c r="H197" s="18" t="n">
        <f aca="false">C197*3</f>
        <v>13.86</v>
      </c>
      <c r="I197" s="18" t="n">
        <v>1</v>
      </c>
    </row>
    <row r="198" s="1" customFormat="true" ht="23" hidden="false" customHeight="true" outlineLevel="0" collapsed="false">
      <c r="A198" s="15" t="n">
        <v>135</v>
      </c>
      <c r="B198" s="23" t="s">
        <v>268</v>
      </c>
      <c r="C198" s="49" t="n">
        <v>1.68</v>
      </c>
      <c r="D198" s="40" t="n">
        <v>2023.8</v>
      </c>
      <c r="E198" s="50" t="s">
        <v>269</v>
      </c>
      <c r="F198" s="23" t="s">
        <v>268</v>
      </c>
      <c r="G198" s="115" t="s">
        <v>881</v>
      </c>
      <c r="H198" s="18" t="n">
        <f aca="false">C198*3</f>
        <v>5.04</v>
      </c>
      <c r="I198" s="18" t="n">
        <v>1</v>
      </c>
    </row>
    <row r="199" s="1" customFormat="true" ht="23" hidden="false" customHeight="true" outlineLevel="0" collapsed="false">
      <c r="A199" s="15" t="n">
        <v>136</v>
      </c>
      <c r="B199" s="23" t="s">
        <v>270</v>
      </c>
      <c r="C199" s="49" t="n">
        <v>3.51</v>
      </c>
      <c r="D199" s="40" t="n">
        <v>2023.7</v>
      </c>
      <c r="E199" s="50" t="s">
        <v>271</v>
      </c>
      <c r="F199" s="23" t="s">
        <v>270</v>
      </c>
      <c r="G199" s="115" t="s">
        <v>882</v>
      </c>
      <c r="H199" s="18" t="n">
        <f aca="false">C199*3</f>
        <v>10.53</v>
      </c>
      <c r="I199" s="18" t="n">
        <v>1</v>
      </c>
    </row>
    <row r="200" s="1" customFormat="true" ht="23" hidden="false" customHeight="true" outlineLevel="0" collapsed="false">
      <c r="A200" s="15" t="n">
        <v>137</v>
      </c>
      <c r="B200" s="23" t="s">
        <v>272</v>
      </c>
      <c r="C200" s="49" t="n">
        <v>3.4</v>
      </c>
      <c r="D200" s="40" t="n">
        <v>2023.8</v>
      </c>
      <c r="E200" s="50" t="s">
        <v>273</v>
      </c>
      <c r="F200" s="23" t="s">
        <v>272</v>
      </c>
      <c r="G200" s="115" t="s">
        <v>883</v>
      </c>
      <c r="H200" s="18" t="n">
        <f aca="false">C200*3</f>
        <v>10.2</v>
      </c>
      <c r="I200" s="18" t="n">
        <v>1</v>
      </c>
    </row>
    <row r="201" s="1" customFormat="true" ht="23" hidden="false" customHeight="true" outlineLevel="0" collapsed="false">
      <c r="A201" s="15" t="n">
        <v>138</v>
      </c>
      <c r="B201" s="23" t="s">
        <v>274</v>
      </c>
      <c r="C201" s="49" t="n">
        <v>3.09</v>
      </c>
      <c r="D201" s="40" t="n">
        <v>2023.8</v>
      </c>
      <c r="E201" s="50" t="s">
        <v>273</v>
      </c>
      <c r="F201" s="23" t="s">
        <v>274</v>
      </c>
      <c r="G201" s="115" t="s">
        <v>884</v>
      </c>
      <c r="H201" s="18" t="n">
        <f aca="false">C201*3</f>
        <v>9.27</v>
      </c>
      <c r="I201" s="18" t="n">
        <v>1</v>
      </c>
    </row>
    <row r="202" s="1" customFormat="true" ht="23" hidden="false" customHeight="true" outlineLevel="0" collapsed="false">
      <c r="A202" s="15" t="n">
        <v>139</v>
      </c>
      <c r="B202" s="23" t="s">
        <v>275</v>
      </c>
      <c r="C202" s="49" t="n">
        <v>2.95</v>
      </c>
      <c r="D202" s="40" t="n">
        <v>2023.7</v>
      </c>
      <c r="E202" s="50" t="s">
        <v>276</v>
      </c>
      <c r="F202" s="23" t="s">
        <v>275</v>
      </c>
      <c r="G202" s="115" t="s">
        <v>885</v>
      </c>
      <c r="H202" s="18" t="n">
        <f aca="false">C202*3</f>
        <v>8.85</v>
      </c>
      <c r="I202" s="18" t="n">
        <v>1</v>
      </c>
    </row>
    <row r="203" s="1" customFormat="true" ht="23" hidden="false" customHeight="true" outlineLevel="0" collapsed="false">
      <c r="A203" s="15" t="n">
        <v>140</v>
      </c>
      <c r="B203" s="23" t="s">
        <v>277</v>
      </c>
      <c r="C203" s="49" t="n">
        <v>3.11</v>
      </c>
      <c r="D203" s="40" t="n">
        <v>2023.8</v>
      </c>
      <c r="E203" s="50" t="s">
        <v>276</v>
      </c>
      <c r="F203" s="23" t="s">
        <v>277</v>
      </c>
      <c r="G203" s="115" t="s">
        <v>886</v>
      </c>
      <c r="H203" s="18" t="n">
        <f aca="false">C203*3</f>
        <v>9.33</v>
      </c>
      <c r="I203" s="18" t="n">
        <v>1</v>
      </c>
    </row>
    <row r="204" s="1" customFormat="true" ht="23" hidden="false" customHeight="true" outlineLevel="0" collapsed="false">
      <c r="A204" s="15" t="n">
        <v>141</v>
      </c>
      <c r="B204" s="23" t="s">
        <v>278</v>
      </c>
      <c r="C204" s="49" t="n">
        <v>3.51</v>
      </c>
      <c r="D204" s="40" t="n">
        <v>2023.8</v>
      </c>
      <c r="E204" s="50" t="s">
        <v>276</v>
      </c>
      <c r="F204" s="23" t="s">
        <v>278</v>
      </c>
      <c r="G204" s="115" t="s">
        <v>887</v>
      </c>
      <c r="H204" s="18" t="n">
        <f aca="false">C204*3</f>
        <v>10.53</v>
      </c>
      <c r="I204" s="18" t="n">
        <v>1</v>
      </c>
    </row>
    <row r="205" s="1" customFormat="true" ht="23" hidden="false" customHeight="true" outlineLevel="0" collapsed="false">
      <c r="A205" s="15" t="n">
        <v>142</v>
      </c>
      <c r="B205" s="23" t="s">
        <v>279</v>
      </c>
      <c r="C205" s="49" t="n">
        <v>3.33</v>
      </c>
      <c r="D205" s="40" t="n">
        <v>2023.8</v>
      </c>
      <c r="E205" s="50" t="s">
        <v>280</v>
      </c>
      <c r="F205" s="23" t="s">
        <v>279</v>
      </c>
      <c r="G205" s="115" t="s">
        <v>888</v>
      </c>
      <c r="H205" s="18" t="n">
        <f aca="false">C205*3</f>
        <v>9.99</v>
      </c>
      <c r="I205" s="18" t="n">
        <v>1</v>
      </c>
    </row>
    <row r="206" s="1" customFormat="true" ht="23" hidden="false" customHeight="true" outlineLevel="0" collapsed="false">
      <c r="A206" s="15" t="n">
        <v>143</v>
      </c>
      <c r="B206" s="23" t="s">
        <v>281</v>
      </c>
      <c r="C206" s="49" t="n">
        <v>3.31</v>
      </c>
      <c r="D206" s="40" t="n">
        <v>2023.7</v>
      </c>
      <c r="E206" s="50" t="s">
        <v>280</v>
      </c>
      <c r="F206" s="23" t="s">
        <v>281</v>
      </c>
      <c r="G206" s="115" t="s">
        <v>889</v>
      </c>
      <c r="H206" s="18" t="n">
        <f aca="false">C206*3</f>
        <v>9.93</v>
      </c>
      <c r="I206" s="18" t="n">
        <v>1</v>
      </c>
    </row>
    <row r="207" s="1" customFormat="true" ht="23" hidden="false" customHeight="true" outlineLevel="0" collapsed="false">
      <c r="A207" s="15" t="n">
        <v>144</v>
      </c>
      <c r="B207" s="23" t="s">
        <v>282</v>
      </c>
      <c r="C207" s="49" t="n">
        <v>2.57</v>
      </c>
      <c r="D207" s="40" t="n">
        <v>2023.7</v>
      </c>
      <c r="E207" s="50" t="s">
        <v>280</v>
      </c>
      <c r="F207" s="23" t="s">
        <v>282</v>
      </c>
      <c r="G207" s="115" t="s">
        <v>890</v>
      </c>
      <c r="H207" s="18" t="n">
        <f aca="false">C207*3</f>
        <v>7.71</v>
      </c>
      <c r="I207" s="18" t="n">
        <v>1</v>
      </c>
    </row>
    <row r="208" s="1" customFormat="true" ht="23" hidden="false" customHeight="true" outlineLevel="0" collapsed="false">
      <c r="A208" s="15" t="n">
        <v>145</v>
      </c>
      <c r="B208" s="23" t="s">
        <v>283</v>
      </c>
      <c r="C208" s="49" t="n">
        <v>4.04</v>
      </c>
      <c r="D208" s="40" t="n">
        <v>2023.8</v>
      </c>
      <c r="E208" s="50" t="s">
        <v>280</v>
      </c>
      <c r="F208" s="23" t="s">
        <v>283</v>
      </c>
      <c r="G208" s="115" t="s">
        <v>891</v>
      </c>
      <c r="H208" s="18" t="n">
        <f aca="false">C208*3</f>
        <v>12.12</v>
      </c>
      <c r="I208" s="18" t="n">
        <v>1</v>
      </c>
    </row>
    <row r="209" s="1" customFormat="true" ht="23" hidden="false" customHeight="true" outlineLevel="0" collapsed="false">
      <c r="A209" s="15" t="n">
        <v>146</v>
      </c>
      <c r="B209" s="23" t="s">
        <v>284</v>
      </c>
      <c r="C209" s="49" t="n">
        <v>2.4</v>
      </c>
      <c r="D209" s="40" t="n">
        <v>2023.8</v>
      </c>
      <c r="E209" s="50" t="s">
        <v>280</v>
      </c>
      <c r="F209" s="23" t="s">
        <v>284</v>
      </c>
      <c r="G209" s="115" t="s">
        <v>892</v>
      </c>
      <c r="H209" s="18" t="n">
        <f aca="false">C209*3</f>
        <v>7.2</v>
      </c>
      <c r="I209" s="18" t="n">
        <v>1</v>
      </c>
    </row>
    <row r="210" s="1" customFormat="true" ht="23" hidden="false" customHeight="true" outlineLevel="0" collapsed="false">
      <c r="A210" s="15" t="n">
        <v>147</v>
      </c>
      <c r="B210" s="23" t="s">
        <v>285</v>
      </c>
      <c r="C210" s="49" t="n">
        <v>5.37</v>
      </c>
      <c r="D210" s="40" t="n">
        <v>2023.7</v>
      </c>
      <c r="E210" s="50" t="s">
        <v>286</v>
      </c>
      <c r="F210" s="23" t="s">
        <v>285</v>
      </c>
      <c r="G210" s="115" t="s">
        <v>893</v>
      </c>
      <c r="H210" s="18" t="n">
        <f aca="false">C210*3</f>
        <v>16.11</v>
      </c>
      <c r="I210" s="18" t="n">
        <v>1</v>
      </c>
    </row>
    <row r="211" s="1" customFormat="true" ht="23" hidden="false" customHeight="true" outlineLevel="0" collapsed="false">
      <c r="A211" s="15" t="n">
        <v>148</v>
      </c>
      <c r="B211" s="23" t="s">
        <v>287</v>
      </c>
      <c r="C211" s="49" t="n">
        <v>5.42</v>
      </c>
      <c r="D211" s="40" t="n">
        <v>2023.7</v>
      </c>
      <c r="E211" s="50" t="s">
        <v>286</v>
      </c>
      <c r="F211" s="23" t="s">
        <v>287</v>
      </c>
      <c r="G211" s="115" t="s">
        <v>894</v>
      </c>
      <c r="H211" s="18" t="n">
        <f aca="false">C211*3</f>
        <v>16.26</v>
      </c>
      <c r="I211" s="18" t="n">
        <v>1</v>
      </c>
    </row>
    <row r="212" s="1" customFormat="true" ht="23" hidden="false" customHeight="true" outlineLevel="0" collapsed="false">
      <c r="A212" s="15" t="n">
        <v>149</v>
      </c>
      <c r="B212" s="23" t="s">
        <v>288</v>
      </c>
      <c r="C212" s="49" t="n">
        <v>5.33</v>
      </c>
      <c r="D212" s="40" t="n">
        <v>2023.7</v>
      </c>
      <c r="E212" s="50" t="s">
        <v>286</v>
      </c>
      <c r="F212" s="23" t="s">
        <v>288</v>
      </c>
      <c r="G212" s="115" t="s">
        <v>895</v>
      </c>
      <c r="H212" s="18" t="n">
        <f aca="false">C212*3</f>
        <v>15.99</v>
      </c>
      <c r="I212" s="18" t="n">
        <v>1</v>
      </c>
    </row>
    <row r="213" s="1" customFormat="true" ht="23" hidden="false" customHeight="true" outlineLevel="0" collapsed="false">
      <c r="A213" s="15" t="n">
        <v>150</v>
      </c>
      <c r="B213" s="23" t="s">
        <v>289</v>
      </c>
      <c r="C213" s="49" t="n">
        <v>5.14</v>
      </c>
      <c r="D213" s="40" t="n">
        <v>2023.7</v>
      </c>
      <c r="E213" s="50" t="s">
        <v>286</v>
      </c>
      <c r="F213" s="23" t="s">
        <v>289</v>
      </c>
      <c r="G213" s="115" t="s">
        <v>896</v>
      </c>
      <c r="H213" s="18" t="n">
        <f aca="false">C213*3</f>
        <v>15.42</v>
      </c>
      <c r="I213" s="18" t="n">
        <v>1</v>
      </c>
    </row>
    <row r="214" s="1" customFormat="true" ht="23" hidden="false" customHeight="true" outlineLevel="0" collapsed="false">
      <c r="A214" s="15" t="n">
        <v>151</v>
      </c>
      <c r="B214" s="23" t="s">
        <v>290</v>
      </c>
      <c r="C214" s="49" t="n">
        <v>5.13</v>
      </c>
      <c r="D214" s="40" t="n">
        <v>2023.7</v>
      </c>
      <c r="E214" s="50" t="s">
        <v>286</v>
      </c>
      <c r="F214" s="23" t="s">
        <v>290</v>
      </c>
      <c r="G214" s="115" t="s">
        <v>897</v>
      </c>
      <c r="H214" s="18" t="n">
        <f aca="false">C214*3</f>
        <v>15.39</v>
      </c>
      <c r="I214" s="18" t="n">
        <v>1</v>
      </c>
    </row>
    <row r="215" s="1" customFormat="true" ht="23" hidden="false" customHeight="true" outlineLevel="0" collapsed="false">
      <c r="A215" s="15" t="n">
        <v>152</v>
      </c>
      <c r="B215" s="23" t="s">
        <v>291</v>
      </c>
      <c r="C215" s="49" t="n">
        <v>4.25</v>
      </c>
      <c r="D215" s="40" t="n">
        <v>2023.7</v>
      </c>
      <c r="E215" s="50" t="s">
        <v>286</v>
      </c>
      <c r="F215" s="23" t="s">
        <v>291</v>
      </c>
      <c r="G215" s="115" t="s">
        <v>894</v>
      </c>
      <c r="H215" s="18" t="n">
        <f aca="false">C215*3</f>
        <v>12.75</v>
      </c>
      <c r="I215" s="18" t="n">
        <v>1</v>
      </c>
    </row>
    <row r="216" s="1" customFormat="true" ht="23" hidden="false" customHeight="true" outlineLevel="0" collapsed="false">
      <c r="A216" s="15" t="n">
        <v>153</v>
      </c>
      <c r="B216" s="23" t="s">
        <v>292</v>
      </c>
      <c r="C216" s="49" t="n">
        <v>4.66</v>
      </c>
      <c r="D216" s="40" t="n">
        <v>2023.7</v>
      </c>
      <c r="E216" s="50" t="s">
        <v>286</v>
      </c>
      <c r="F216" s="23" t="s">
        <v>292</v>
      </c>
      <c r="G216" s="115" t="s">
        <v>898</v>
      </c>
      <c r="H216" s="18" t="n">
        <f aca="false">C216*3</f>
        <v>13.98</v>
      </c>
      <c r="I216" s="18" t="n">
        <v>1</v>
      </c>
    </row>
    <row r="217" s="1" customFormat="true" ht="23" hidden="false" customHeight="true" outlineLevel="0" collapsed="false">
      <c r="A217" s="15" t="n">
        <v>154</v>
      </c>
      <c r="B217" s="23" t="s">
        <v>293</v>
      </c>
      <c r="C217" s="49" t="n">
        <v>4.71</v>
      </c>
      <c r="D217" s="40" t="n">
        <v>2023.7</v>
      </c>
      <c r="E217" s="50" t="s">
        <v>286</v>
      </c>
      <c r="F217" s="23" t="s">
        <v>293</v>
      </c>
      <c r="G217" s="115" t="s">
        <v>899</v>
      </c>
      <c r="H217" s="18" t="n">
        <f aca="false">C217*3</f>
        <v>14.13</v>
      </c>
      <c r="I217" s="18" t="n">
        <v>1</v>
      </c>
    </row>
    <row r="218" s="1" customFormat="true" ht="23" hidden="false" customHeight="true" outlineLevel="0" collapsed="false">
      <c r="A218" s="15" t="n">
        <v>155</v>
      </c>
      <c r="B218" s="23" t="s">
        <v>294</v>
      </c>
      <c r="C218" s="49" t="n">
        <v>2.36</v>
      </c>
      <c r="D218" s="40" t="n">
        <v>2023.9</v>
      </c>
      <c r="E218" s="50" t="s">
        <v>242</v>
      </c>
      <c r="F218" s="23" t="s">
        <v>294</v>
      </c>
      <c r="G218" s="115" t="s">
        <v>900</v>
      </c>
      <c r="H218" s="18" t="n">
        <f aca="false">C218*3</f>
        <v>7.08</v>
      </c>
      <c r="I218" s="18" t="n">
        <v>1</v>
      </c>
    </row>
    <row r="219" s="1" customFormat="true" ht="23" hidden="false" customHeight="true" outlineLevel="0" collapsed="false">
      <c r="A219" s="15" t="n">
        <v>156</v>
      </c>
      <c r="B219" s="23" t="s">
        <v>295</v>
      </c>
      <c r="C219" s="49" t="n">
        <v>2.84</v>
      </c>
      <c r="D219" s="40" t="n">
        <v>2023.9</v>
      </c>
      <c r="E219" s="50" t="s">
        <v>242</v>
      </c>
      <c r="F219" s="23" t="s">
        <v>296</v>
      </c>
      <c r="G219" s="115" t="s">
        <v>901</v>
      </c>
      <c r="H219" s="18" t="n">
        <f aca="false">C219*3</f>
        <v>8.52</v>
      </c>
      <c r="I219" s="18" t="n">
        <v>1</v>
      </c>
    </row>
    <row r="220" s="1" customFormat="true" ht="23" hidden="false" customHeight="true" outlineLevel="0" collapsed="false">
      <c r="A220" s="15" t="n">
        <v>157</v>
      </c>
      <c r="B220" s="23" t="s">
        <v>297</v>
      </c>
      <c r="C220" s="49" t="n">
        <v>2.75</v>
      </c>
      <c r="D220" s="40" t="n">
        <v>2023.8</v>
      </c>
      <c r="E220" s="50" t="s">
        <v>298</v>
      </c>
      <c r="F220" s="23" t="s">
        <v>297</v>
      </c>
      <c r="G220" s="115" t="s">
        <v>902</v>
      </c>
      <c r="H220" s="18" t="n">
        <f aca="false">C220*3</f>
        <v>8.25</v>
      </c>
      <c r="I220" s="18" t="n">
        <v>1</v>
      </c>
    </row>
    <row r="221" s="1" customFormat="true" ht="23" hidden="false" customHeight="true" outlineLevel="0" collapsed="false">
      <c r="A221" s="15" t="n">
        <v>158</v>
      </c>
      <c r="B221" s="23" t="s">
        <v>299</v>
      </c>
      <c r="C221" s="49" t="n">
        <v>3.31</v>
      </c>
      <c r="D221" s="40" t="n">
        <v>2023.8</v>
      </c>
      <c r="E221" s="50" t="s">
        <v>298</v>
      </c>
      <c r="F221" s="23" t="s">
        <v>299</v>
      </c>
      <c r="G221" s="115" t="s">
        <v>903</v>
      </c>
      <c r="H221" s="18" t="n">
        <f aca="false">C221*3</f>
        <v>9.93</v>
      </c>
      <c r="I221" s="18" t="n">
        <v>1</v>
      </c>
    </row>
    <row r="222" s="1" customFormat="true" ht="23" hidden="false" customHeight="true" outlineLevel="0" collapsed="false">
      <c r="A222" s="15" t="n">
        <v>159</v>
      </c>
      <c r="B222" s="23" t="s">
        <v>300</v>
      </c>
      <c r="C222" s="49" t="n">
        <v>3.06</v>
      </c>
      <c r="D222" s="40" t="n">
        <v>2023.8</v>
      </c>
      <c r="E222" s="50" t="s">
        <v>298</v>
      </c>
      <c r="F222" s="23" t="s">
        <v>300</v>
      </c>
      <c r="G222" s="115" t="s">
        <v>904</v>
      </c>
      <c r="H222" s="18" t="n">
        <f aca="false">C222*3</f>
        <v>9.18</v>
      </c>
      <c r="I222" s="18" t="n">
        <v>1</v>
      </c>
    </row>
    <row r="223" s="1" customFormat="true" ht="23" hidden="false" customHeight="true" outlineLevel="0" collapsed="false">
      <c r="A223" s="15" t="n">
        <v>160</v>
      </c>
      <c r="B223" s="23" t="s">
        <v>301</v>
      </c>
      <c r="C223" s="49" t="n">
        <v>3.61</v>
      </c>
      <c r="D223" s="40" t="n">
        <v>2023.8</v>
      </c>
      <c r="E223" s="50" t="s">
        <v>298</v>
      </c>
      <c r="F223" s="23" t="s">
        <v>301</v>
      </c>
      <c r="G223" s="115" t="s">
        <v>902</v>
      </c>
      <c r="H223" s="18" t="n">
        <f aca="false">C223*3</f>
        <v>10.83</v>
      </c>
      <c r="I223" s="18" t="n">
        <v>1</v>
      </c>
    </row>
    <row r="224" s="1" customFormat="true" ht="23" hidden="false" customHeight="true" outlineLevel="0" collapsed="false">
      <c r="A224" s="15" t="n">
        <v>161</v>
      </c>
      <c r="B224" s="23" t="s">
        <v>302</v>
      </c>
      <c r="C224" s="49" t="n">
        <v>2.79</v>
      </c>
      <c r="D224" s="40" t="n">
        <v>2023.8</v>
      </c>
      <c r="E224" s="50" t="s">
        <v>298</v>
      </c>
      <c r="F224" s="23" t="s">
        <v>302</v>
      </c>
      <c r="G224" s="115" t="s">
        <v>903</v>
      </c>
      <c r="H224" s="18" t="n">
        <f aca="false">C224*3</f>
        <v>8.37</v>
      </c>
      <c r="I224" s="18" t="n">
        <v>1</v>
      </c>
    </row>
    <row r="225" s="1" customFormat="true" ht="23" hidden="false" customHeight="true" outlineLevel="0" collapsed="false">
      <c r="A225" s="15" t="n">
        <v>162</v>
      </c>
      <c r="B225" s="23" t="s">
        <v>302</v>
      </c>
      <c r="C225" s="49" t="n">
        <v>1.8</v>
      </c>
      <c r="D225" s="40" t="n">
        <v>2023.8</v>
      </c>
      <c r="E225" s="50" t="s">
        <v>298</v>
      </c>
      <c r="F225" s="23" t="s">
        <v>302</v>
      </c>
      <c r="G225" s="115" t="s">
        <v>904</v>
      </c>
      <c r="H225" s="18" t="n">
        <f aca="false">C225*3</f>
        <v>5.4</v>
      </c>
      <c r="I225" s="18" t="n">
        <v>1</v>
      </c>
    </row>
    <row r="226" s="1" customFormat="true" ht="23" hidden="false" customHeight="true" outlineLevel="0" collapsed="false">
      <c r="A226" s="15" t="n">
        <v>163</v>
      </c>
      <c r="B226" s="23" t="s">
        <v>303</v>
      </c>
      <c r="C226" s="49" t="n">
        <v>4.79</v>
      </c>
      <c r="D226" s="40" t="n">
        <v>2023.8</v>
      </c>
      <c r="E226" s="50" t="s">
        <v>298</v>
      </c>
      <c r="F226" s="23" t="s">
        <v>303</v>
      </c>
      <c r="G226" s="115" t="s">
        <v>902</v>
      </c>
      <c r="H226" s="18" t="n">
        <f aca="false">C226*3</f>
        <v>14.37</v>
      </c>
      <c r="I226" s="18" t="n">
        <v>2</v>
      </c>
    </row>
    <row r="227" s="1" customFormat="true" ht="23" hidden="false" customHeight="true" outlineLevel="0" collapsed="false">
      <c r="A227" s="15" t="n">
        <v>164</v>
      </c>
      <c r="B227" s="23" t="s">
        <v>304</v>
      </c>
      <c r="C227" s="49" t="n">
        <v>3.99</v>
      </c>
      <c r="D227" s="40" t="n">
        <v>2023.9</v>
      </c>
      <c r="E227" s="50" t="s">
        <v>305</v>
      </c>
      <c r="F227" s="23" t="s">
        <v>304</v>
      </c>
      <c r="G227" s="115" t="s">
        <v>905</v>
      </c>
      <c r="H227" s="18" t="n">
        <f aca="false">C227*3</f>
        <v>11.97</v>
      </c>
      <c r="I227" s="18" t="n">
        <v>1</v>
      </c>
    </row>
    <row r="228" s="1" customFormat="true" ht="23" hidden="false" customHeight="true" outlineLevel="0" collapsed="false">
      <c r="A228" s="15" t="n">
        <v>165</v>
      </c>
      <c r="B228" s="23" t="s">
        <v>306</v>
      </c>
      <c r="C228" s="49" t="n">
        <v>3.9</v>
      </c>
      <c r="D228" s="40" t="n">
        <v>2023.8</v>
      </c>
      <c r="E228" s="50" t="s">
        <v>263</v>
      </c>
      <c r="F228" s="23" t="s">
        <v>306</v>
      </c>
      <c r="G228" s="115" t="s">
        <v>906</v>
      </c>
      <c r="H228" s="18" t="n">
        <f aca="false">C228*3</f>
        <v>11.7</v>
      </c>
      <c r="I228" s="18" t="n">
        <v>1</v>
      </c>
    </row>
    <row r="229" s="1" customFormat="true" ht="23" hidden="false" customHeight="true" outlineLevel="0" collapsed="false">
      <c r="A229" s="15" t="n">
        <v>166</v>
      </c>
      <c r="B229" s="23" t="s">
        <v>307</v>
      </c>
      <c r="C229" s="49" t="n">
        <v>2.73</v>
      </c>
      <c r="D229" s="40" t="n">
        <v>2023.8</v>
      </c>
      <c r="E229" s="50" t="s">
        <v>40</v>
      </c>
      <c r="F229" s="23" t="s">
        <v>307</v>
      </c>
      <c r="G229" s="115" t="s">
        <v>907</v>
      </c>
      <c r="H229" s="18" t="n">
        <f aca="false">C229*3</f>
        <v>8.19</v>
      </c>
      <c r="I229" s="18" t="n">
        <v>1</v>
      </c>
    </row>
    <row r="230" s="1" customFormat="true" ht="23" hidden="false" customHeight="true" outlineLevel="0" collapsed="false">
      <c r="A230" s="15" t="n">
        <v>167</v>
      </c>
      <c r="B230" s="23" t="s">
        <v>308</v>
      </c>
      <c r="C230" s="49" t="n">
        <v>3.43</v>
      </c>
      <c r="D230" s="40" t="n">
        <v>2023.8</v>
      </c>
      <c r="E230" s="50" t="s">
        <v>40</v>
      </c>
      <c r="F230" s="23" t="s">
        <v>308</v>
      </c>
      <c r="G230" s="115" t="s">
        <v>908</v>
      </c>
      <c r="H230" s="18" t="n">
        <f aca="false">C230*3</f>
        <v>10.29</v>
      </c>
      <c r="I230" s="18" t="n">
        <v>1</v>
      </c>
    </row>
    <row r="231" s="1" customFormat="true" ht="23" hidden="false" customHeight="true" outlineLevel="0" collapsed="false">
      <c r="A231" s="15" t="n">
        <v>168</v>
      </c>
      <c r="B231" s="23" t="s">
        <v>309</v>
      </c>
      <c r="C231" s="49" t="n">
        <v>4.3</v>
      </c>
      <c r="D231" s="40" t="n">
        <v>2023.8</v>
      </c>
      <c r="E231" s="50" t="s">
        <v>40</v>
      </c>
      <c r="F231" s="23" t="s">
        <v>309</v>
      </c>
      <c r="G231" s="115" t="s">
        <v>909</v>
      </c>
      <c r="H231" s="18" t="n">
        <f aca="false">C231*3</f>
        <v>12.9</v>
      </c>
      <c r="I231" s="18" t="n">
        <v>2</v>
      </c>
    </row>
    <row r="232" s="1" customFormat="true" ht="23" hidden="false" customHeight="true" outlineLevel="0" collapsed="false">
      <c r="A232" s="15" t="n">
        <v>169</v>
      </c>
      <c r="B232" s="23" t="s">
        <v>310</v>
      </c>
      <c r="C232" s="49" t="n">
        <v>3.64</v>
      </c>
      <c r="D232" s="40" t="n">
        <v>2023.8</v>
      </c>
      <c r="E232" s="50" t="s">
        <v>265</v>
      </c>
      <c r="F232" s="23" t="s">
        <v>310</v>
      </c>
      <c r="G232" s="115" t="s">
        <v>910</v>
      </c>
      <c r="H232" s="18" t="n">
        <f aca="false">C232*3</f>
        <v>10.92</v>
      </c>
      <c r="I232" s="18" t="n">
        <v>2</v>
      </c>
    </row>
    <row r="233" s="1" customFormat="true" ht="23" hidden="false" customHeight="true" outlineLevel="0" collapsed="false">
      <c r="A233" s="15" t="n">
        <v>170</v>
      </c>
      <c r="B233" s="23" t="s">
        <v>311</v>
      </c>
      <c r="C233" s="49" t="n">
        <v>2.73</v>
      </c>
      <c r="D233" s="40" t="n">
        <v>2023.8</v>
      </c>
      <c r="E233" s="50" t="s">
        <v>312</v>
      </c>
      <c r="F233" s="23" t="s">
        <v>311</v>
      </c>
      <c r="G233" s="115" t="s">
        <v>911</v>
      </c>
      <c r="H233" s="18" t="n">
        <f aca="false">C233*3</f>
        <v>8.19</v>
      </c>
      <c r="I233" s="18" t="n">
        <v>1</v>
      </c>
    </row>
    <row r="234" s="1" customFormat="true" ht="23" hidden="false" customHeight="true" outlineLevel="0" collapsed="false">
      <c r="A234" s="15" t="n">
        <v>171</v>
      </c>
      <c r="B234" s="23" t="s">
        <v>313</v>
      </c>
      <c r="C234" s="49" t="n">
        <v>2.76</v>
      </c>
      <c r="D234" s="40" t="n">
        <v>2023.8</v>
      </c>
      <c r="E234" s="50" t="s">
        <v>312</v>
      </c>
      <c r="F234" s="23" t="s">
        <v>313</v>
      </c>
      <c r="G234" s="115" t="s">
        <v>912</v>
      </c>
      <c r="H234" s="18" t="n">
        <f aca="false">C234*3</f>
        <v>8.28</v>
      </c>
      <c r="I234" s="18" t="n">
        <v>1</v>
      </c>
    </row>
    <row r="235" s="1" customFormat="true" ht="23" hidden="false" customHeight="true" outlineLevel="0" collapsed="false">
      <c r="A235" s="15" t="n">
        <v>172</v>
      </c>
      <c r="B235" s="23" t="s">
        <v>314</v>
      </c>
      <c r="C235" s="49" t="n">
        <v>4.07</v>
      </c>
      <c r="D235" s="40" t="n">
        <v>2023.8</v>
      </c>
      <c r="E235" s="50" t="s">
        <v>280</v>
      </c>
      <c r="F235" s="23" t="s">
        <v>314</v>
      </c>
      <c r="G235" s="115" t="s">
        <v>913</v>
      </c>
      <c r="H235" s="18" t="n">
        <f aca="false">C235*3</f>
        <v>12.21</v>
      </c>
      <c r="I235" s="18" t="n">
        <v>1</v>
      </c>
    </row>
    <row r="236" s="1" customFormat="true" ht="23" hidden="false" customHeight="true" outlineLevel="0" collapsed="false">
      <c r="A236" s="15" t="n">
        <v>173</v>
      </c>
      <c r="B236" s="23" t="s">
        <v>315</v>
      </c>
      <c r="C236" s="49" t="n">
        <v>2.31</v>
      </c>
      <c r="D236" s="40" t="n">
        <v>2023.9</v>
      </c>
      <c r="E236" s="50" t="s">
        <v>280</v>
      </c>
      <c r="F236" s="23" t="s">
        <v>315</v>
      </c>
      <c r="G236" s="115" t="s">
        <v>914</v>
      </c>
      <c r="H236" s="18" t="n">
        <f aca="false">C236*3</f>
        <v>6.93</v>
      </c>
      <c r="I236" s="18" t="n">
        <v>1</v>
      </c>
    </row>
    <row r="237" s="1" customFormat="true" ht="23" hidden="false" customHeight="true" outlineLevel="0" collapsed="false">
      <c r="A237" s="15" t="n">
        <v>174</v>
      </c>
      <c r="B237" s="23" t="s">
        <v>316</v>
      </c>
      <c r="C237" s="49" t="n">
        <v>4.33</v>
      </c>
      <c r="D237" s="40" t="n">
        <v>2023.8</v>
      </c>
      <c r="E237" s="50" t="s">
        <v>280</v>
      </c>
      <c r="F237" s="23" t="s">
        <v>316</v>
      </c>
      <c r="G237" s="115" t="s">
        <v>915</v>
      </c>
      <c r="H237" s="18" t="n">
        <f aca="false">C237*3</f>
        <v>12.99</v>
      </c>
      <c r="I237" s="18" t="n">
        <v>1</v>
      </c>
    </row>
    <row r="238" s="1" customFormat="true" ht="23" hidden="false" customHeight="true" outlineLevel="0" collapsed="false">
      <c r="A238" s="15" t="n">
        <v>175</v>
      </c>
      <c r="B238" s="23" t="s">
        <v>317</v>
      </c>
      <c r="C238" s="49" t="n">
        <v>4.06</v>
      </c>
      <c r="D238" s="40" t="n">
        <v>2023.9</v>
      </c>
      <c r="E238" s="50" t="s">
        <v>280</v>
      </c>
      <c r="F238" s="23" t="s">
        <v>317</v>
      </c>
      <c r="G238" s="115" t="s">
        <v>781</v>
      </c>
      <c r="H238" s="18" t="n">
        <f aca="false">C238*3</f>
        <v>12.18</v>
      </c>
      <c r="I238" s="18" t="n">
        <v>2</v>
      </c>
    </row>
    <row r="239" s="1" customFormat="true" ht="23" hidden="false" customHeight="true" outlineLevel="0" collapsed="false">
      <c r="A239" s="15" t="n">
        <v>176</v>
      </c>
      <c r="B239" s="23" t="s">
        <v>318</v>
      </c>
      <c r="C239" s="49" t="n">
        <v>3.34</v>
      </c>
      <c r="D239" s="40" t="n">
        <v>2023.9</v>
      </c>
      <c r="E239" s="50" t="s">
        <v>280</v>
      </c>
      <c r="F239" s="23" t="s">
        <v>318</v>
      </c>
      <c r="G239" s="115" t="s">
        <v>916</v>
      </c>
      <c r="H239" s="18" t="n">
        <f aca="false">C239*3</f>
        <v>10.02</v>
      </c>
      <c r="I239" s="18" t="n">
        <v>1</v>
      </c>
    </row>
    <row r="240" s="1" customFormat="true" ht="23" hidden="false" customHeight="true" outlineLevel="0" collapsed="false">
      <c r="A240" s="15" t="n">
        <v>177</v>
      </c>
      <c r="B240" s="23" t="s">
        <v>319</v>
      </c>
      <c r="C240" s="49" t="n">
        <v>4.29</v>
      </c>
      <c r="D240" s="40" t="n">
        <v>2023.9</v>
      </c>
      <c r="E240" s="50" t="s">
        <v>280</v>
      </c>
      <c r="F240" s="23" t="s">
        <v>319</v>
      </c>
      <c r="G240" s="115" t="s">
        <v>917</v>
      </c>
      <c r="H240" s="18" t="n">
        <f aca="false">C240*3</f>
        <v>12.87</v>
      </c>
      <c r="I240" s="18" t="n">
        <v>2</v>
      </c>
    </row>
    <row r="241" s="1" customFormat="true" ht="23" hidden="false" customHeight="true" outlineLevel="0" collapsed="false">
      <c r="A241" s="15" t="n">
        <v>178</v>
      </c>
      <c r="B241" s="23" t="s">
        <v>320</v>
      </c>
      <c r="C241" s="49" t="n">
        <v>3.19</v>
      </c>
      <c r="D241" s="40" t="n">
        <v>2023.9</v>
      </c>
      <c r="E241" s="50" t="s">
        <v>321</v>
      </c>
      <c r="F241" s="23" t="str">
        <f aca="false">B241</f>
        <v>张亮亮</v>
      </c>
      <c r="G241" s="115" t="s">
        <v>918</v>
      </c>
      <c r="H241" s="18" t="n">
        <f aca="false">C241*3</f>
        <v>9.57</v>
      </c>
      <c r="I241" s="18" t="n">
        <v>1</v>
      </c>
    </row>
    <row r="242" s="1" customFormat="true" ht="23" hidden="false" customHeight="true" outlineLevel="0" collapsed="false">
      <c r="A242" s="15" t="n">
        <v>179</v>
      </c>
      <c r="B242" s="23" t="s">
        <v>322</v>
      </c>
      <c r="C242" s="49" t="n">
        <v>2.96</v>
      </c>
      <c r="D242" s="40" t="n">
        <v>2023.8</v>
      </c>
      <c r="E242" s="50" t="s">
        <v>321</v>
      </c>
      <c r="F242" s="23" t="str">
        <f aca="false">B242</f>
        <v>史冠鹏</v>
      </c>
      <c r="G242" s="115" t="s">
        <v>919</v>
      </c>
      <c r="H242" s="18" t="n">
        <f aca="false">C242*3</f>
        <v>8.88</v>
      </c>
      <c r="I242" s="18" t="n">
        <v>1</v>
      </c>
    </row>
    <row r="243" s="1" customFormat="true" ht="23" hidden="false" customHeight="true" outlineLevel="0" collapsed="false">
      <c r="A243" s="15" t="n">
        <v>180</v>
      </c>
      <c r="B243" s="25" t="s">
        <v>42</v>
      </c>
      <c r="C243" s="25" t="n">
        <v>6.72</v>
      </c>
      <c r="D243" s="26" t="n">
        <v>2023.09</v>
      </c>
      <c r="E243" s="27" t="s">
        <v>43</v>
      </c>
      <c r="F243" s="28" t="s">
        <v>44</v>
      </c>
      <c r="G243" s="84" t="s">
        <v>716</v>
      </c>
      <c r="H243" s="18" t="n">
        <f aca="false">C243*3</f>
        <v>20.16</v>
      </c>
      <c r="I243" s="25" t="n">
        <v>2</v>
      </c>
    </row>
    <row r="244" s="1" customFormat="true" ht="23" hidden="false" customHeight="true" outlineLevel="0" collapsed="false">
      <c r="A244" s="15" t="n">
        <v>181</v>
      </c>
      <c r="B244" s="25" t="s">
        <v>323</v>
      </c>
      <c r="C244" s="25" t="n">
        <v>3.67</v>
      </c>
      <c r="D244" s="26" t="n">
        <v>2023.09</v>
      </c>
      <c r="E244" s="27" t="s">
        <v>43</v>
      </c>
      <c r="F244" s="25" t="s">
        <v>323</v>
      </c>
      <c r="G244" s="84" t="s">
        <v>920</v>
      </c>
      <c r="H244" s="18" t="n">
        <f aca="false">C244*3</f>
        <v>11.01</v>
      </c>
      <c r="I244" s="25" t="n">
        <v>2</v>
      </c>
    </row>
    <row r="245" s="1" customFormat="true" ht="23" hidden="false" customHeight="true" outlineLevel="0" collapsed="false">
      <c r="A245" s="15" t="n">
        <v>182</v>
      </c>
      <c r="B245" s="25" t="s">
        <v>324</v>
      </c>
      <c r="C245" s="25" t="n">
        <v>1.63</v>
      </c>
      <c r="D245" s="26" t="n">
        <v>2023.09</v>
      </c>
      <c r="E245" s="27" t="s">
        <v>43</v>
      </c>
      <c r="F245" s="25" t="s">
        <v>324</v>
      </c>
      <c r="G245" s="84" t="s">
        <v>921</v>
      </c>
      <c r="H245" s="18" t="n">
        <f aca="false">C245*3</f>
        <v>4.89</v>
      </c>
      <c r="I245" s="25" t="n">
        <v>1</v>
      </c>
    </row>
    <row r="246" s="1" customFormat="true" ht="23" hidden="false" customHeight="true" outlineLevel="0" collapsed="false">
      <c r="A246" s="15" t="n">
        <v>183</v>
      </c>
      <c r="B246" s="25" t="s">
        <v>325</v>
      </c>
      <c r="C246" s="25" t="n">
        <v>2.04</v>
      </c>
      <c r="D246" s="26" t="n">
        <v>2023.09</v>
      </c>
      <c r="E246" s="27" t="s">
        <v>43</v>
      </c>
      <c r="F246" s="25" t="s">
        <v>325</v>
      </c>
      <c r="G246" s="84" t="s">
        <v>922</v>
      </c>
      <c r="H246" s="18" t="n">
        <f aca="false">C246*3</f>
        <v>6.12</v>
      </c>
      <c r="I246" s="25" t="n">
        <v>1</v>
      </c>
    </row>
    <row r="247" s="1" customFormat="true" ht="23" hidden="false" customHeight="true" outlineLevel="0" collapsed="false">
      <c r="A247" s="15" t="n">
        <v>184</v>
      </c>
      <c r="B247" s="25" t="s">
        <v>326</v>
      </c>
      <c r="C247" s="25" t="n">
        <v>1.95</v>
      </c>
      <c r="D247" s="26" t="n">
        <v>2023.09</v>
      </c>
      <c r="E247" s="27" t="s">
        <v>43</v>
      </c>
      <c r="F247" s="25" t="s">
        <v>326</v>
      </c>
      <c r="G247" s="84" t="s">
        <v>923</v>
      </c>
      <c r="H247" s="18" t="n">
        <f aca="false">C247*3</f>
        <v>5.85</v>
      </c>
      <c r="I247" s="25" t="n">
        <v>1</v>
      </c>
    </row>
    <row r="248" s="1" customFormat="true" ht="23" hidden="false" customHeight="true" outlineLevel="0" collapsed="false">
      <c r="A248" s="15" t="n">
        <v>185</v>
      </c>
      <c r="B248" s="25" t="s">
        <v>327</v>
      </c>
      <c r="C248" s="25" t="n">
        <v>2.44</v>
      </c>
      <c r="D248" s="26" t="n">
        <v>2023.09</v>
      </c>
      <c r="E248" s="27" t="s">
        <v>43</v>
      </c>
      <c r="F248" s="25" t="s">
        <v>327</v>
      </c>
      <c r="G248" s="84" t="s">
        <v>924</v>
      </c>
      <c r="H248" s="18" t="n">
        <f aca="false">C248*3</f>
        <v>7.32</v>
      </c>
      <c r="I248" s="25" t="n">
        <v>1</v>
      </c>
    </row>
    <row r="249" s="1" customFormat="true" ht="23" hidden="false" customHeight="true" outlineLevel="0" collapsed="false">
      <c r="A249" s="15" t="n">
        <v>186</v>
      </c>
      <c r="B249" s="25" t="s">
        <v>328</v>
      </c>
      <c r="C249" s="25" t="n">
        <v>16.96</v>
      </c>
      <c r="D249" s="26" t="n">
        <v>2023.09</v>
      </c>
      <c r="E249" s="27" t="s">
        <v>329</v>
      </c>
      <c r="F249" s="52" t="s">
        <v>330</v>
      </c>
      <c r="G249" s="84" t="s">
        <v>925</v>
      </c>
      <c r="H249" s="18" t="n">
        <f aca="false">C249*3</f>
        <v>50.88</v>
      </c>
      <c r="I249" s="25" t="n">
        <v>4</v>
      </c>
    </row>
    <row r="250" s="1" customFormat="true" ht="23" hidden="false" customHeight="true" outlineLevel="0" collapsed="false">
      <c r="A250" s="15" t="n">
        <v>187</v>
      </c>
      <c r="B250" s="25" t="s">
        <v>331</v>
      </c>
      <c r="C250" s="25" t="n">
        <v>3.51</v>
      </c>
      <c r="D250" s="26" t="n">
        <v>2023.09</v>
      </c>
      <c r="E250" s="27" t="s">
        <v>329</v>
      </c>
      <c r="F250" s="25" t="s">
        <v>331</v>
      </c>
      <c r="G250" s="84" t="s">
        <v>926</v>
      </c>
      <c r="H250" s="18" t="n">
        <f aca="false">C250*3</f>
        <v>10.53</v>
      </c>
      <c r="I250" s="25" t="n">
        <v>1</v>
      </c>
    </row>
    <row r="251" s="1" customFormat="true" ht="23" hidden="false" customHeight="true" outlineLevel="0" collapsed="false">
      <c r="A251" s="15" t="n">
        <v>188</v>
      </c>
      <c r="B251" s="25" t="s">
        <v>332</v>
      </c>
      <c r="C251" s="25" t="n">
        <v>5.03</v>
      </c>
      <c r="D251" s="26" t="n">
        <v>2023.09</v>
      </c>
      <c r="E251" s="27" t="s">
        <v>329</v>
      </c>
      <c r="F251" s="25" t="s">
        <v>332</v>
      </c>
      <c r="G251" s="84" t="s">
        <v>927</v>
      </c>
      <c r="H251" s="18" t="n">
        <f aca="false">C251*3</f>
        <v>15.09</v>
      </c>
      <c r="I251" s="25" t="n">
        <v>2</v>
      </c>
    </row>
    <row r="252" s="1" customFormat="true" ht="23" hidden="false" customHeight="true" outlineLevel="0" collapsed="false">
      <c r="A252" s="15" t="n">
        <v>189</v>
      </c>
      <c r="B252" s="25" t="s">
        <v>333</v>
      </c>
      <c r="C252" s="25" t="n">
        <v>2.33</v>
      </c>
      <c r="D252" s="26" t="n">
        <v>2023.09</v>
      </c>
      <c r="E252" s="27" t="s">
        <v>334</v>
      </c>
      <c r="F252" s="25" t="s">
        <v>333</v>
      </c>
      <c r="G252" s="84" t="s">
        <v>928</v>
      </c>
      <c r="H252" s="18" t="n">
        <f aca="false">C252*3</f>
        <v>6.99</v>
      </c>
      <c r="I252" s="25" t="n">
        <v>1</v>
      </c>
    </row>
    <row r="253" s="1" customFormat="true" ht="23" hidden="false" customHeight="true" outlineLevel="0" collapsed="false">
      <c r="A253" s="15" t="n">
        <v>190</v>
      </c>
      <c r="B253" s="25" t="s">
        <v>335</v>
      </c>
      <c r="C253" s="25" t="n">
        <v>2.77</v>
      </c>
      <c r="D253" s="26" t="n">
        <v>2023.09</v>
      </c>
      <c r="E253" s="27" t="s">
        <v>334</v>
      </c>
      <c r="F253" s="25" t="s">
        <v>335</v>
      </c>
      <c r="G253" s="84" t="s">
        <v>929</v>
      </c>
      <c r="H253" s="18" t="n">
        <f aca="false">C253*3</f>
        <v>8.31</v>
      </c>
      <c r="I253" s="25" t="n">
        <v>1</v>
      </c>
    </row>
    <row r="254" s="1" customFormat="true" ht="28" hidden="false" customHeight="true" outlineLevel="0" collapsed="false">
      <c r="A254" s="15" t="n">
        <v>191</v>
      </c>
      <c r="B254" s="25" t="s">
        <v>336</v>
      </c>
      <c r="C254" s="25" t="n">
        <v>42.78</v>
      </c>
      <c r="D254" s="26" t="n">
        <v>2023.09</v>
      </c>
      <c r="E254" s="27" t="s">
        <v>337</v>
      </c>
      <c r="F254" s="52" t="s">
        <v>338</v>
      </c>
      <c r="G254" s="84" t="s">
        <v>930</v>
      </c>
      <c r="H254" s="18" t="n">
        <f aca="false">C254*3</f>
        <v>128.34</v>
      </c>
      <c r="I254" s="25" t="n">
        <v>16</v>
      </c>
    </row>
    <row r="255" s="1" customFormat="true" ht="23" hidden="false" customHeight="true" outlineLevel="0" collapsed="false">
      <c r="A255" s="15" t="n">
        <v>192</v>
      </c>
      <c r="B255" s="25" t="s">
        <v>339</v>
      </c>
      <c r="C255" s="25" t="n">
        <v>64.94</v>
      </c>
      <c r="D255" s="26" t="n">
        <v>2023.09</v>
      </c>
      <c r="E255" s="27" t="s">
        <v>337</v>
      </c>
      <c r="F255" s="52" t="s">
        <v>340</v>
      </c>
      <c r="G255" s="84" t="s">
        <v>931</v>
      </c>
      <c r="H255" s="18" t="n">
        <f aca="false">C255*3</f>
        <v>194.82</v>
      </c>
      <c r="I255" s="25" t="n">
        <v>25</v>
      </c>
    </row>
    <row r="256" s="1" customFormat="true" ht="23" hidden="false" customHeight="true" outlineLevel="0" collapsed="false">
      <c r="A256" s="15" t="n">
        <v>193</v>
      </c>
      <c r="B256" s="18" t="s">
        <v>341</v>
      </c>
      <c r="C256" s="25" t="n">
        <v>8.92</v>
      </c>
      <c r="D256" s="26" t="n">
        <v>2023.09</v>
      </c>
      <c r="E256" s="27" t="s">
        <v>342</v>
      </c>
      <c r="F256" s="18" t="s">
        <v>341</v>
      </c>
      <c r="G256" s="40" t="s">
        <v>932</v>
      </c>
      <c r="H256" s="18" t="n">
        <f aca="false">C256*3</f>
        <v>26.76</v>
      </c>
      <c r="I256" s="25" t="n">
        <v>3</v>
      </c>
    </row>
    <row r="257" s="1" customFormat="true" ht="23" hidden="false" customHeight="true" outlineLevel="0" collapsed="false">
      <c r="A257" s="15" t="n">
        <v>194</v>
      </c>
      <c r="B257" s="18" t="s">
        <v>343</v>
      </c>
      <c r="C257" s="25" t="n">
        <v>4.93</v>
      </c>
      <c r="D257" s="52" t="n">
        <v>2023.09</v>
      </c>
      <c r="E257" s="18" t="s">
        <v>344</v>
      </c>
      <c r="F257" s="18" t="s">
        <v>343</v>
      </c>
      <c r="G257" s="40" t="s">
        <v>933</v>
      </c>
      <c r="H257" s="18" t="n">
        <f aca="false">C257*3</f>
        <v>14.79</v>
      </c>
      <c r="I257" s="53" t="n">
        <v>4</v>
      </c>
    </row>
    <row r="258" s="1" customFormat="true" ht="23" hidden="false" customHeight="true" outlineLevel="0" collapsed="false">
      <c r="A258" s="15" t="n">
        <v>195</v>
      </c>
      <c r="B258" s="25" t="s">
        <v>345</v>
      </c>
      <c r="C258" s="25" t="n">
        <v>5.26</v>
      </c>
      <c r="D258" s="52" t="n">
        <v>2023.09</v>
      </c>
      <c r="E258" s="27" t="s">
        <v>344</v>
      </c>
      <c r="F258" s="25" t="s">
        <v>345</v>
      </c>
      <c r="G258" s="84" t="s">
        <v>934</v>
      </c>
      <c r="H258" s="18" t="n">
        <f aca="false">C258*3</f>
        <v>15.78</v>
      </c>
      <c r="I258" s="53" t="n">
        <v>2</v>
      </c>
    </row>
    <row r="259" s="1" customFormat="true" ht="23" hidden="false" customHeight="true" outlineLevel="0" collapsed="false">
      <c r="A259" s="15" t="n">
        <v>196</v>
      </c>
      <c r="B259" s="25" t="s">
        <v>346</v>
      </c>
      <c r="C259" s="25" t="n">
        <v>5.23</v>
      </c>
      <c r="D259" s="52" t="n">
        <v>2023.09</v>
      </c>
      <c r="E259" s="27" t="s">
        <v>344</v>
      </c>
      <c r="F259" s="25" t="s">
        <v>346</v>
      </c>
      <c r="G259" s="84" t="s">
        <v>935</v>
      </c>
      <c r="H259" s="18" t="n">
        <f aca="false">C259*3</f>
        <v>15.69</v>
      </c>
      <c r="I259" s="53" t="n">
        <v>2</v>
      </c>
    </row>
    <row r="260" s="1" customFormat="true" ht="23" hidden="false" customHeight="true" outlineLevel="0" collapsed="false">
      <c r="A260" s="15" t="n">
        <v>197</v>
      </c>
      <c r="B260" s="25" t="s">
        <v>347</v>
      </c>
      <c r="C260" s="25" t="n">
        <v>6.52</v>
      </c>
      <c r="D260" s="52" t="n">
        <v>2023.09</v>
      </c>
      <c r="E260" s="27" t="s">
        <v>344</v>
      </c>
      <c r="F260" s="25" t="s">
        <v>347</v>
      </c>
      <c r="G260" s="84" t="s">
        <v>936</v>
      </c>
      <c r="H260" s="18" t="n">
        <f aca="false">C260*3</f>
        <v>19.56</v>
      </c>
      <c r="I260" s="53" t="n">
        <v>2</v>
      </c>
    </row>
    <row r="261" s="1" customFormat="true" ht="23" hidden="false" customHeight="true" outlineLevel="0" collapsed="false">
      <c r="A261" s="15" t="n">
        <v>198</v>
      </c>
      <c r="B261" s="18" t="s">
        <v>348</v>
      </c>
      <c r="C261" s="62" t="n">
        <v>2.18</v>
      </c>
      <c r="D261" s="52" t="n">
        <v>2023.09</v>
      </c>
      <c r="E261" s="18" t="s">
        <v>344</v>
      </c>
      <c r="F261" s="18" t="s">
        <v>348</v>
      </c>
      <c r="G261" s="40" t="s">
        <v>937</v>
      </c>
      <c r="H261" s="18" t="n">
        <f aca="false">C261*3</f>
        <v>6.54</v>
      </c>
      <c r="I261" s="55" t="n">
        <v>1</v>
      </c>
    </row>
    <row r="262" s="1" customFormat="true" ht="23" hidden="false" customHeight="true" outlineLevel="0" collapsed="false">
      <c r="A262" s="15" t="n">
        <v>199</v>
      </c>
      <c r="B262" s="25" t="s">
        <v>349</v>
      </c>
      <c r="C262" s="25" t="n">
        <v>3.8</v>
      </c>
      <c r="D262" s="52" t="n">
        <v>2023.09</v>
      </c>
      <c r="E262" s="27" t="s">
        <v>344</v>
      </c>
      <c r="F262" s="25" t="s">
        <v>349</v>
      </c>
      <c r="G262" s="84" t="s">
        <v>938</v>
      </c>
      <c r="H262" s="18" t="n">
        <f aca="false">C262*3</f>
        <v>11.4</v>
      </c>
      <c r="I262" s="53" t="n">
        <v>2</v>
      </c>
    </row>
    <row r="263" s="1" customFormat="true" ht="23" hidden="false" customHeight="true" outlineLevel="0" collapsed="false">
      <c r="A263" s="15" t="n">
        <v>200</v>
      </c>
      <c r="B263" s="25" t="s">
        <v>350</v>
      </c>
      <c r="C263" s="25" t="n">
        <v>3.27</v>
      </c>
      <c r="D263" s="52" t="n">
        <v>2023.09</v>
      </c>
      <c r="E263" s="27" t="s">
        <v>344</v>
      </c>
      <c r="F263" s="25" t="s">
        <v>350</v>
      </c>
      <c r="G263" s="84" t="s">
        <v>939</v>
      </c>
      <c r="H263" s="18" t="n">
        <f aca="false">C263*3</f>
        <v>9.81</v>
      </c>
      <c r="I263" s="53" t="n">
        <v>1</v>
      </c>
    </row>
    <row r="264" s="1" customFormat="true" ht="23" hidden="false" customHeight="true" outlineLevel="0" collapsed="false">
      <c r="A264" s="15" t="n">
        <v>201</v>
      </c>
      <c r="B264" s="25" t="s">
        <v>351</v>
      </c>
      <c r="C264" s="25" t="n">
        <v>12.16</v>
      </c>
      <c r="D264" s="52" t="n">
        <v>2023.09</v>
      </c>
      <c r="E264" s="27" t="s">
        <v>352</v>
      </c>
      <c r="F264" s="25" t="s">
        <v>351</v>
      </c>
      <c r="G264" s="84" t="s">
        <v>940</v>
      </c>
      <c r="H264" s="18" t="n">
        <f aca="false">C264*3</f>
        <v>36.48</v>
      </c>
      <c r="I264" s="53" t="n">
        <v>4</v>
      </c>
    </row>
    <row r="265" s="1" customFormat="true" ht="23" hidden="false" customHeight="true" outlineLevel="0" collapsed="false">
      <c r="A265" s="15" t="n">
        <v>202</v>
      </c>
      <c r="B265" s="25" t="s">
        <v>353</v>
      </c>
      <c r="C265" s="25" t="n">
        <v>2.81</v>
      </c>
      <c r="D265" s="52" t="n">
        <v>2023.09</v>
      </c>
      <c r="E265" s="27" t="s">
        <v>352</v>
      </c>
      <c r="F265" s="25" t="s">
        <v>353</v>
      </c>
      <c r="G265" s="84" t="s">
        <v>941</v>
      </c>
      <c r="H265" s="18" t="n">
        <f aca="false">C265*3</f>
        <v>8.43</v>
      </c>
      <c r="I265" s="53" t="n">
        <v>1</v>
      </c>
    </row>
    <row r="266" s="1" customFormat="true" ht="23" hidden="false" customHeight="true" outlineLevel="0" collapsed="false">
      <c r="A266" s="15" t="n">
        <v>203</v>
      </c>
      <c r="B266" s="25" t="s">
        <v>354</v>
      </c>
      <c r="C266" s="25" t="n">
        <v>2.49</v>
      </c>
      <c r="D266" s="52" t="n">
        <v>2023.09</v>
      </c>
      <c r="E266" s="27" t="s">
        <v>352</v>
      </c>
      <c r="F266" s="25" t="s">
        <v>354</v>
      </c>
      <c r="G266" s="84" t="s">
        <v>942</v>
      </c>
      <c r="H266" s="18" t="n">
        <f aca="false">C266*3</f>
        <v>7.47</v>
      </c>
      <c r="I266" s="53" t="n">
        <v>1</v>
      </c>
    </row>
    <row r="267" s="1" customFormat="true" ht="23" hidden="false" customHeight="true" outlineLevel="0" collapsed="false">
      <c r="A267" s="15" t="n">
        <v>204</v>
      </c>
      <c r="B267" s="25" t="s">
        <v>355</v>
      </c>
      <c r="C267" s="25" t="n">
        <v>4.52</v>
      </c>
      <c r="D267" s="52" t="n">
        <v>2023.09</v>
      </c>
      <c r="E267" s="27" t="s">
        <v>352</v>
      </c>
      <c r="F267" s="25" t="s">
        <v>355</v>
      </c>
      <c r="G267" s="84" t="s">
        <v>943</v>
      </c>
      <c r="H267" s="18" t="n">
        <f aca="false">C267*3</f>
        <v>13.56</v>
      </c>
      <c r="I267" s="53" t="n">
        <v>2</v>
      </c>
    </row>
    <row r="268" s="1" customFormat="true" ht="23" hidden="false" customHeight="true" outlineLevel="0" collapsed="false">
      <c r="A268" s="15" t="n">
        <v>205</v>
      </c>
      <c r="B268" s="25" t="s">
        <v>356</v>
      </c>
      <c r="C268" s="25" t="n">
        <v>2.38</v>
      </c>
      <c r="D268" s="52" t="n">
        <v>2023.09</v>
      </c>
      <c r="E268" s="27" t="s">
        <v>352</v>
      </c>
      <c r="F268" s="25" t="s">
        <v>356</v>
      </c>
      <c r="G268" s="84" t="s">
        <v>944</v>
      </c>
      <c r="H268" s="18" t="n">
        <f aca="false">C268*3</f>
        <v>7.14</v>
      </c>
      <c r="I268" s="53" t="n">
        <v>1</v>
      </c>
    </row>
    <row r="269" s="1" customFormat="true" ht="23" hidden="false" customHeight="true" outlineLevel="0" collapsed="false">
      <c r="A269" s="15" t="n">
        <v>206</v>
      </c>
      <c r="B269" s="25" t="s">
        <v>357</v>
      </c>
      <c r="C269" s="25" t="n">
        <v>4.35</v>
      </c>
      <c r="D269" s="52" t="n">
        <v>2023.09</v>
      </c>
      <c r="E269" s="27" t="s">
        <v>51</v>
      </c>
      <c r="F269" s="25" t="s">
        <v>357</v>
      </c>
      <c r="G269" s="84" t="s">
        <v>945</v>
      </c>
      <c r="H269" s="18" t="n">
        <f aca="false">C269*3</f>
        <v>13.05</v>
      </c>
      <c r="I269" s="53" t="n">
        <v>2</v>
      </c>
    </row>
    <row r="270" s="1" customFormat="true" ht="23" hidden="false" customHeight="true" outlineLevel="0" collapsed="false">
      <c r="A270" s="15" t="n">
        <v>207</v>
      </c>
      <c r="B270" s="25" t="s">
        <v>358</v>
      </c>
      <c r="C270" s="25" t="n">
        <v>2.01</v>
      </c>
      <c r="D270" s="52" t="n">
        <v>2023.09</v>
      </c>
      <c r="E270" s="27" t="s">
        <v>51</v>
      </c>
      <c r="F270" s="25" t="s">
        <v>358</v>
      </c>
      <c r="G270" s="84" t="s">
        <v>946</v>
      </c>
      <c r="H270" s="18" t="n">
        <f aca="false">C270*3</f>
        <v>6.03</v>
      </c>
      <c r="I270" s="53" t="n">
        <v>1</v>
      </c>
    </row>
    <row r="271" s="1" customFormat="true" ht="23" hidden="false" customHeight="true" outlineLevel="0" collapsed="false">
      <c r="A271" s="15" t="n">
        <v>208</v>
      </c>
      <c r="B271" s="25" t="s">
        <v>359</v>
      </c>
      <c r="C271" s="25" t="n">
        <v>2</v>
      </c>
      <c r="D271" s="52" t="n">
        <v>2023.09</v>
      </c>
      <c r="E271" s="27" t="s">
        <v>51</v>
      </c>
      <c r="F271" s="25" t="s">
        <v>359</v>
      </c>
      <c r="G271" s="84" t="s">
        <v>947</v>
      </c>
      <c r="H271" s="18" t="n">
        <f aca="false">C271*3</f>
        <v>6</v>
      </c>
      <c r="I271" s="53" t="n">
        <v>1</v>
      </c>
    </row>
    <row r="272" s="1" customFormat="true" ht="23" hidden="false" customHeight="true" outlineLevel="0" collapsed="false">
      <c r="A272" s="15" t="n">
        <v>209</v>
      </c>
      <c r="B272" s="18" t="s">
        <v>360</v>
      </c>
      <c r="C272" s="25" t="n">
        <v>2.93</v>
      </c>
      <c r="D272" s="52" t="n">
        <v>2023.09</v>
      </c>
      <c r="E272" s="27" t="s">
        <v>51</v>
      </c>
      <c r="F272" s="18" t="s">
        <v>360</v>
      </c>
      <c r="G272" s="84" t="s">
        <v>948</v>
      </c>
      <c r="H272" s="18" t="n">
        <f aca="false">C272*3</f>
        <v>8.79</v>
      </c>
      <c r="I272" s="53" t="n">
        <v>1</v>
      </c>
    </row>
    <row r="273" s="1" customFormat="true" ht="23" hidden="false" customHeight="true" outlineLevel="0" collapsed="false">
      <c r="A273" s="15" t="n">
        <v>210</v>
      </c>
      <c r="B273" s="18" t="s">
        <v>361</v>
      </c>
      <c r="C273" s="25" t="n">
        <v>2.43</v>
      </c>
      <c r="D273" s="52" t="n">
        <v>2023.09</v>
      </c>
      <c r="E273" s="27" t="s">
        <v>51</v>
      </c>
      <c r="F273" s="18" t="s">
        <v>361</v>
      </c>
      <c r="G273" s="84" t="s">
        <v>949</v>
      </c>
      <c r="H273" s="18" t="n">
        <f aca="false">C273*3</f>
        <v>7.29</v>
      </c>
      <c r="I273" s="53" t="n">
        <v>1</v>
      </c>
    </row>
    <row r="274" s="1" customFormat="true" ht="23" hidden="false" customHeight="true" outlineLevel="0" collapsed="false">
      <c r="A274" s="15" t="n">
        <v>211</v>
      </c>
      <c r="B274" s="18" t="s">
        <v>362</v>
      </c>
      <c r="C274" s="25" t="n">
        <v>2.42</v>
      </c>
      <c r="D274" s="52" t="n">
        <v>2023.09</v>
      </c>
      <c r="E274" s="27" t="s">
        <v>51</v>
      </c>
      <c r="F274" s="18" t="s">
        <v>362</v>
      </c>
      <c r="G274" s="40" t="s">
        <v>950</v>
      </c>
      <c r="H274" s="18" t="n">
        <f aca="false">C274*3</f>
        <v>7.26</v>
      </c>
      <c r="I274" s="53" t="n">
        <v>1</v>
      </c>
    </row>
    <row r="275" s="1" customFormat="true" ht="23" hidden="false" customHeight="true" outlineLevel="0" collapsed="false">
      <c r="A275" s="15" t="n">
        <v>212</v>
      </c>
      <c r="B275" s="18" t="s">
        <v>363</v>
      </c>
      <c r="C275" s="25" t="n">
        <v>3.27</v>
      </c>
      <c r="D275" s="52" t="n">
        <v>2023.09</v>
      </c>
      <c r="E275" s="27" t="s">
        <v>51</v>
      </c>
      <c r="F275" s="18" t="s">
        <v>363</v>
      </c>
      <c r="G275" s="40" t="s">
        <v>951</v>
      </c>
      <c r="H275" s="18" t="n">
        <f aca="false">C275*3</f>
        <v>9.81</v>
      </c>
      <c r="I275" s="53" t="n">
        <v>2</v>
      </c>
    </row>
    <row r="276" s="1" customFormat="true" ht="23" hidden="false" customHeight="true" outlineLevel="0" collapsed="false">
      <c r="A276" s="15" t="n">
        <v>213</v>
      </c>
      <c r="B276" s="18" t="s">
        <v>364</v>
      </c>
      <c r="C276" s="25" t="n">
        <v>1.77</v>
      </c>
      <c r="D276" s="52" t="n">
        <v>2023.09</v>
      </c>
      <c r="E276" s="27" t="s">
        <v>51</v>
      </c>
      <c r="F276" s="18" t="s">
        <v>364</v>
      </c>
      <c r="G276" s="40" t="s">
        <v>952</v>
      </c>
      <c r="H276" s="18" t="n">
        <f aca="false">C276*3</f>
        <v>5.31</v>
      </c>
      <c r="I276" s="53" t="n">
        <v>1</v>
      </c>
    </row>
    <row r="277" s="1" customFormat="true" ht="23" hidden="false" customHeight="true" outlineLevel="0" collapsed="false">
      <c r="A277" s="15" t="n">
        <v>214</v>
      </c>
      <c r="B277" s="18" t="s">
        <v>365</v>
      </c>
      <c r="C277" s="25" t="n">
        <v>2.02</v>
      </c>
      <c r="D277" s="52" t="n">
        <v>2023.09</v>
      </c>
      <c r="E277" s="27" t="s">
        <v>51</v>
      </c>
      <c r="F277" s="18" t="s">
        <v>365</v>
      </c>
      <c r="G277" s="40" t="s">
        <v>953</v>
      </c>
      <c r="H277" s="18" t="n">
        <f aca="false">C277*3</f>
        <v>6.06</v>
      </c>
      <c r="I277" s="53" t="n">
        <v>1</v>
      </c>
    </row>
    <row r="278" s="1" customFormat="true" ht="23" hidden="false" customHeight="true" outlineLevel="0" collapsed="false">
      <c r="A278" s="15" t="n">
        <v>215</v>
      </c>
      <c r="B278" s="18" t="s">
        <v>366</v>
      </c>
      <c r="C278" s="25" t="n">
        <v>3.89</v>
      </c>
      <c r="D278" s="52" t="n">
        <v>2023.09</v>
      </c>
      <c r="E278" s="27" t="s">
        <v>51</v>
      </c>
      <c r="F278" s="18" t="s">
        <v>366</v>
      </c>
      <c r="G278" s="40" t="s">
        <v>954</v>
      </c>
      <c r="H278" s="18" t="n">
        <f aca="false">C278*3</f>
        <v>11.67</v>
      </c>
      <c r="I278" s="53" t="n">
        <v>2</v>
      </c>
    </row>
    <row r="279" s="1" customFormat="true" ht="23" hidden="false" customHeight="true" outlineLevel="0" collapsed="false">
      <c r="A279" s="15" t="n">
        <v>216</v>
      </c>
      <c r="B279" s="18" t="s">
        <v>367</v>
      </c>
      <c r="C279" s="25" t="n">
        <v>4.73</v>
      </c>
      <c r="D279" s="52" t="n">
        <v>2023.09</v>
      </c>
      <c r="E279" s="27" t="s">
        <v>51</v>
      </c>
      <c r="F279" s="18" t="s">
        <v>367</v>
      </c>
      <c r="G279" s="40" t="s">
        <v>955</v>
      </c>
      <c r="H279" s="18" t="n">
        <f aca="false">C279*3</f>
        <v>14.19</v>
      </c>
      <c r="I279" s="53" t="n">
        <v>2</v>
      </c>
    </row>
    <row r="280" s="1" customFormat="true" ht="23" hidden="false" customHeight="true" outlineLevel="0" collapsed="false">
      <c r="A280" s="15" t="n">
        <v>217</v>
      </c>
      <c r="B280" s="18" t="s">
        <v>368</v>
      </c>
      <c r="C280" s="25" t="n">
        <v>4.51</v>
      </c>
      <c r="D280" s="52" t="n">
        <v>2023.09</v>
      </c>
      <c r="E280" s="27" t="s">
        <v>51</v>
      </c>
      <c r="F280" s="18" t="s">
        <v>368</v>
      </c>
      <c r="G280" s="40" t="s">
        <v>956</v>
      </c>
      <c r="H280" s="18" t="n">
        <f aca="false">C280*3</f>
        <v>13.53</v>
      </c>
      <c r="I280" s="53" t="n">
        <v>2</v>
      </c>
    </row>
    <row r="281" s="1" customFormat="true" ht="23" hidden="false" customHeight="true" outlineLevel="0" collapsed="false">
      <c r="A281" s="15" t="n">
        <v>218</v>
      </c>
      <c r="B281" s="18" t="s">
        <v>369</v>
      </c>
      <c r="C281" s="25" t="n">
        <v>4.92</v>
      </c>
      <c r="D281" s="52" t="n">
        <v>2023.09</v>
      </c>
      <c r="E281" s="27" t="s">
        <v>51</v>
      </c>
      <c r="F281" s="18" t="s">
        <v>369</v>
      </c>
      <c r="G281" s="40" t="s">
        <v>957</v>
      </c>
      <c r="H281" s="18" t="n">
        <v>14.76</v>
      </c>
      <c r="I281" s="53" t="n">
        <v>2</v>
      </c>
    </row>
    <row r="282" s="1" customFormat="true" ht="23" hidden="false" customHeight="true" outlineLevel="0" collapsed="false">
      <c r="A282" s="15" t="n">
        <v>219</v>
      </c>
      <c r="B282" s="18" t="s">
        <v>370</v>
      </c>
      <c r="C282" s="25" t="n">
        <v>2.81</v>
      </c>
      <c r="D282" s="52" t="n">
        <v>2023.09</v>
      </c>
      <c r="E282" s="27" t="s">
        <v>51</v>
      </c>
      <c r="F282" s="18" t="s">
        <v>370</v>
      </c>
      <c r="G282" s="40" t="s">
        <v>958</v>
      </c>
      <c r="H282" s="18" t="n">
        <f aca="false">C282*3</f>
        <v>8.43</v>
      </c>
      <c r="I282" s="53" t="n">
        <v>1</v>
      </c>
    </row>
    <row r="283" s="1" customFormat="true" ht="23" hidden="false" customHeight="true" outlineLevel="0" collapsed="false">
      <c r="A283" s="15" t="n">
        <v>220</v>
      </c>
      <c r="B283" s="18" t="s">
        <v>371</v>
      </c>
      <c r="C283" s="25" t="n">
        <v>2.28</v>
      </c>
      <c r="D283" s="52" t="n">
        <v>2023.09</v>
      </c>
      <c r="E283" s="27" t="s">
        <v>51</v>
      </c>
      <c r="F283" s="18" t="s">
        <v>371</v>
      </c>
      <c r="G283" s="40" t="s">
        <v>959</v>
      </c>
      <c r="H283" s="18" t="n">
        <f aca="false">C283*3</f>
        <v>6.84</v>
      </c>
      <c r="I283" s="53" t="n">
        <v>1</v>
      </c>
    </row>
    <row r="284" s="1" customFormat="true" ht="23" hidden="false" customHeight="true" outlineLevel="0" collapsed="false">
      <c r="A284" s="15" t="n">
        <v>221</v>
      </c>
      <c r="B284" s="18" t="s">
        <v>372</v>
      </c>
      <c r="C284" s="25" t="n">
        <v>4.37</v>
      </c>
      <c r="D284" s="52" t="n">
        <v>2023.09</v>
      </c>
      <c r="E284" s="27" t="s">
        <v>51</v>
      </c>
      <c r="F284" s="18" t="s">
        <v>372</v>
      </c>
      <c r="G284" s="40" t="s">
        <v>960</v>
      </c>
      <c r="H284" s="18" t="n">
        <f aca="false">C284*3</f>
        <v>13.11</v>
      </c>
      <c r="I284" s="53" t="n">
        <v>2</v>
      </c>
    </row>
    <row r="285" s="1" customFormat="true" ht="23" hidden="false" customHeight="true" outlineLevel="0" collapsed="false">
      <c r="A285" s="15" t="n">
        <v>222</v>
      </c>
      <c r="B285" s="18" t="s">
        <v>373</v>
      </c>
      <c r="C285" s="25" t="n">
        <v>4.24</v>
      </c>
      <c r="D285" s="52" t="n">
        <v>2023.09</v>
      </c>
      <c r="E285" s="27" t="s">
        <v>51</v>
      </c>
      <c r="F285" s="18" t="s">
        <v>373</v>
      </c>
      <c r="G285" s="40" t="s">
        <v>961</v>
      </c>
      <c r="H285" s="18" t="n">
        <f aca="false">C285*3</f>
        <v>12.72</v>
      </c>
      <c r="I285" s="53" t="n">
        <v>2</v>
      </c>
    </row>
    <row r="286" s="1" customFormat="true" ht="23" hidden="false" customHeight="true" outlineLevel="0" collapsed="false">
      <c r="A286" s="15" t="n">
        <v>223</v>
      </c>
      <c r="B286" s="18" t="s">
        <v>374</v>
      </c>
      <c r="C286" s="25" t="n">
        <v>4.6</v>
      </c>
      <c r="D286" s="52" t="n">
        <v>2023.09</v>
      </c>
      <c r="E286" s="27" t="s">
        <v>51</v>
      </c>
      <c r="F286" s="18" t="s">
        <v>374</v>
      </c>
      <c r="G286" s="40" t="s">
        <v>962</v>
      </c>
      <c r="H286" s="18" t="n">
        <f aca="false">C286*3</f>
        <v>13.8</v>
      </c>
      <c r="I286" s="53" t="n">
        <v>2</v>
      </c>
    </row>
    <row r="287" s="1" customFormat="true" ht="23" hidden="false" customHeight="true" outlineLevel="0" collapsed="false">
      <c r="A287" s="15" t="n">
        <v>224</v>
      </c>
      <c r="B287" s="18" t="s">
        <v>375</v>
      </c>
      <c r="C287" s="25" t="n">
        <v>2.69</v>
      </c>
      <c r="D287" s="52" t="n">
        <v>2023.09</v>
      </c>
      <c r="E287" s="27" t="s">
        <v>51</v>
      </c>
      <c r="F287" s="18" t="s">
        <v>375</v>
      </c>
      <c r="G287" s="40" t="s">
        <v>963</v>
      </c>
      <c r="H287" s="18" t="n">
        <f aca="false">C287*3</f>
        <v>8.07</v>
      </c>
      <c r="I287" s="53" t="n">
        <v>1</v>
      </c>
    </row>
    <row r="288" s="1" customFormat="true" ht="23" hidden="false" customHeight="true" outlineLevel="0" collapsed="false">
      <c r="A288" s="15" t="n">
        <v>225</v>
      </c>
      <c r="B288" s="18" t="s">
        <v>376</v>
      </c>
      <c r="C288" s="25" t="n">
        <v>2.08</v>
      </c>
      <c r="D288" s="52" t="n">
        <v>2023.09</v>
      </c>
      <c r="E288" s="27" t="s">
        <v>51</v>
      </c>
      <c r="F288" s="18" t="s">
        <v>376</v>
      </c>
      <c r="G288" s="40" t="s">
        <v>964</v>
      </c>
      <c r="H288" s="18" t="n">
        <f aca="false">C288*3</f>
        <v>6.24</v>
      </c>
      <c r="I288" s="53" t="n">
        <v>1</v>
      </c>
    </row>
    <row r="289" s="1" customFormat="true" ht="23" hidden="false" customHeight="true" outlineLevel="0" collapsed="false">
      <c r="A289" s="15" t="n">
        <v>226</v>
      </c>
      <c r="B289" s="18" t="s">
        <v>377</v>
      </c>
      <c r="C289" s="25" t="n">
        <v>2.39</v>
      </c>
      <c r="D289" s="52" t="n">
        <v>2023.09</v>
      </c>
      <c r="E289" s="27" t="s">
        <v>51</v>
      </c>
      <c r="F289" s="18" t="s">
        <v>377</v>
      </c>
      <c r="G289" s="40" t="s">
        <v>965</v>
      </c>
      <c r="H289" s="18" t="n">
        <f aca="false">C289*3</f>
        <v>7.17</v>
      </c>
      <c r="I289" s="56" t="n">
        <v>1</v>
      </c>
    </row>
    <row r="290" s="1" customFormat="true" ht="23" hidden="false" customHeight="true" outlineLevel="0" collapsed="false">
      <c r="A290" s="15" t="n">
        <v>227</v>
      </c>
      <c r="B290" s="18" t="s">
        <v>378</v>
      </c>
      <c r="C290" s="25" t="n">
        <v>3.85</v>
      </c>
      <c r="D290" s="52" t="n">
        <v>2023.09</v>
      </c>
      <c r="E290" s="27" t="s">
        <v>51</v>
      </c>
      <c r="F290" s="18" t="s">
        <v>378</v>
      </c>
      <c r="G290" s="40" t="s">
        <v>966</v>
      </c>
      <c r="H290" s="18" t="n">
        <f aca="false">C290*3</f>
        <v>11.55</v>
      </c>
      <c r="I290" s="53" t="n">
        <v>2</v>
      </c>
    </row>
    <row r="291" s="1" customFormat="true" ht="23" hidden="false" customHeight="true" outlineLevel="0" collapsed="false">
      <c r="A291" s="15" t="n">
        <v>228</v>
      </c>
      <c r="B291" s="18" t="s">
        <v>379</v>
      </c>
      <c r="C291" s="25" t="n">
        <v>3.76</v>
      </c>
      <c r="D291" s="52" t="n">
        <v>2023.09</v>
      </c>
      <c r="E291" s="27" t="s">
        <v>51</v>
      </c>
      <c r="F291" s="18" t="s">
        <v>379</v>
      </c>
      <c r="G291" s="40" t="s">
        <v>967</v>
      </c>
      <c r="H291" s="18" t="n">
        <f aca="false">C291*3</f>
        <v>11.28</v>
      </c>
      <c r="I291" s="53" t="n">
        <v>2</v>
      </c>
    </row>
    <row r="292" s="1" customFormat="true" ht="23" hidden="false" customHeight="true" outlineLevel="0" collapsed="false">
      <c r="A292" s="15" t="n">
        <v>229</v>
      </c>
      <c r="B292" s="18" t="s">
        <v>50</v>
      </c>
      <c r="C292" s="25" t="n">
        <v>4.22</v>
      </c>
      <c r="D292" s="52" t="n">
        <v>2023.09</v>
      </c>
      <c r="E292" s="27" t="s">
        <v>51</v>
      </c>
      <c r="F292" s="18" t="s">
        <v>50</v>
      </c>
      <c r="G292" s="40" t="s">
        <v>968</v>
      </c>
      <c r="H292" s="18" t="n">
        <f aca="false">C292*3</f>
        <v>12.66</v>
      </c>
      <c r="I292" s="56" t="n">
        <v>1</v>
      </c>
    </row>
    <row r="293" s="1" customFormat="true" ht="23" hidden="false" customHeight="true" outlineLevel="0" collapsed="false">
      <c r="A293" s="15" t="n">
        <v>230</v>
      </c>
      <c r="B293" s="18" t="s">
        <v>380</v>
      </c>
      <c r="C293" s="25" t="n">
        <v>3.91</v>
      </c>
      <c r="D293" s="52" t="n">
        <v>2023.09</v>
      </c>
      <c r="E293" s="27" t="s">
        <v>51</v>
      </c>
      <c r="F293" s="18" t="s">
        <v>380</v>
      </c>
      <c r="G293" s="40" t="s">
        <v>969</v>
      </c>
      <c r="H293" s="18" t="n">
        <f aca="false">C293*3</f>
        <v>11.73</v>
      </c>
      <c r="I293" s="53" t="n">
        <v>2</v>
      </c>
    </row>
    <row r="294" s="1" customFormat="true" ht="23" hidden="false" customHeight="true" outlineLevel="0" collapsed="false">
      <c r="A294" s="15" t="n">
        <v>231</v>
      </c>
      <c r="B294" s="18" t="s">
        <v>381</v>
      </c>
      <c r="C294" s="25" t="n">
        <v>5.42</v>
      </c>
      <c r="D294" s="52" t="n">
        <v>2023.09</v>
      </c>
      <c r="E294" s="27" t="s">
        <v>51</v>
      </c>
      <c r="F294" s="18" t="s">
        <v>381</v>
      </c>
      <c r="G294" s="116" t="s">
        <v>970</v>
      </c>
      <c r="H294" s="18" t="n">
        <f aca="false">C294*3</f>
        <v>16.26</v>
      </c>
      <c r="I294" s="56" t="n">
        <v>2</v>
      </c>
    </row>
    <row r="295" s="1" customFormat="true" ht="23" hidden="false" customHeight="true" outlineLevel="0" collapsed="false">
      <c r="A295" s="15" t="n">
        <v>232</v>
      </c>
      <c r="B295" s="18" t="s">
        <v>382</v>
      </c>
      <c r="C295" s="25" t="n">
        <v>1.57</v>
      </c>
      <c r="D295" s="52" t="n">
        <v>2023.09</v>
      </c>
      <c r="E295" s="27" t="s">
        <v>51</v>
      </c>
      <c r="F295" s="18" t="s">
        <v>382</v>
      </c>
      <c r="G295" s="116" t="s">
        <v>971</v>
      </c>
      <c r="H295" s="18" t="n">
        <f aca="false">C295*3</f>
        <v>4.71</v>
      </c>
      <c r="I295" s="56" t="n">
        <v>1</v>
      </c>
    </row>
    <row r="296" s="1" customFormat="true" ht="23" hidden="false" customHeight="true" outlineLevel="0" collapsed="false">
      <c r="A296" s="15" t="n">
        <v>233</v>
      </c>
      <c r="B296" s="18" t="s">
        <v>383</v>
      </c>
      <c r="C296" s="25" t="n">
        <v>2.69</v>
      </c>
      <c r="D296" s="52" t="n">
        <v>2023.09</v>
      </c>
      <c r="E296" s="28" t="s">
        <v>53</v>
      </c>
      <c r="F296" s="18" t="s">
        <v>383</v>
      </c>
      <c r="G296" s="116" t="s">
        <v>972</v>
      </c>
      <c r="H296" s="18" t="n">
        <f aca="false">C296*3</f>
        <v>8.07</v>
      </c>
      <c r="I296" s="56" t="n">
        <v>1</v>
      </c>
    </row>
    <row r="297" s="1" customFormat="true" ht="23" hidden="false" customHeight="true" outlineLevel="0" collapsed="false">
      <c r="A297" s="15" t="n">
        <v>234</v>
      </c>
      <c r="B297" s="18" t="s">
        <v>384</v>
      </c>
      <c r="C297" s="25" t="n">
        <v>2.71</v>
      </c>
      <c r="D297" s="52" t="n">
        <v>2023.09</v>
      </c>
      <c r="E297" s="28" t="s">
        <v>53</v>
      </c>
      <c r="F297" s="18" t="s">
        <v>384</v>
      </c>
      <c r="G297" s="116" t="s">
        <v>973</v>
      </c>
      <c r="H297" s="18" t="n">
        <f aca="false">C297*3</f>
        <v>8.13</v>
      </c>
      <c r="I297" s="56" t="n">
        <v>1</v>
      </c>
    </row>
    <row r="298" s="1" customFormat="true" ht="23" hidden="false" customHeight="true" outlineLevel="0" collapsed="false">
      <c r="A298" s="15" t="n">
        <v>235</v>
      </c>
      <c r="B298" s="18" t="s">
        <v>385</v>
      </c>
      <c r="C298" s="25" t="n">
        <v>2.69</v>
      </c>
      <c r="D298" s="52" t="n">
        <v>2023.09</v>
      </c>
      <c r="E298" s="28" t="s">
        <v>53</v>
      </c>
      <c r="F298" s="18" t="s">
        <v>385</v>
      </c>
      <c r="G298" s="116" t="s">
        <v>974</v>
      </c>
      <c r="H298" s="18" t="n">
        <f aca="false">C298*3</f>
        <v>8.07</v>
      </c>
      <c r="I298" s="56" t="n">
        <v>1</v>
      </c>
    </row>
    <row r="299" s="1" customFormat="true" ht="23" hidden="false" customHeight="true" outlineLevel="0" collapsed="false">
      <c r="A299" s="15" t="n">
        <v>236</v>
      </c>
      <c r="B299" s="18" t="s">
        <v>386</v>
      </c>
      <c r="C299" s="25" t="n">
        <v>2.7</v>
      </c>
      <c r="D299" s="52" t="n">
        <v>2023.09</v>
      </c>
      <c r="E299" s="28" t="s">
        <v>53</v>
      </c>
      <c r="F299" s="18" t="s">
        <v>386</v>
      </c>
      <c r="G299" s="117" t="s">
        <v>975</v>
      </c>
      <c r="H299" s="18" t="n">
        <f aca="false">C299*3</f>
        <v>8.1</v>
      </c>
      <c r="I299" s="59" t="n">
        <v>1</v>
      </c>
    </row>
    <row r="300" s="1" customFormat="true" ht="23" hidden="false" customHeight="true" outlineLevel="0" collapsed="false">
      <c r="A300" s="15" t="n">
        <v>237</v>
      </c>
      <c r="B300" s="18" t="s">
        <v>387</v>
      </c>
      <c r="C300" s="25" t="n">
        <v>2.69</v>
      </c>
      <c r="D300" s="52" t="n">
        <v>2023.09</v>
      </c>
      <c r="E300" s="28" t="s">
        <v>53</v>
      </c>
      <c r="F300" s="18" t="s">
        <v>387</v>
      </c>
      <c r="G300" s="116" t="s">
        <v>976</v>
      </c>
      <c r="H300" s="18" t="n">
        <f aca="false">C300*3</f>
        <v>8.07</v>
      </c>
      <c r="I300" s="56" t="n">
        <v>1</v>
      </c>
    </row>
    <row r="301" s="1" customFormat="true" ht="23" hidden="false" customHeight="true" outlineLevel="0" collapsed="false">
      <c r="A301" s="15" t="n">
        <v>238</v>
      </c>
      <c r="B301" s="18" t="s">
        <v>388</v>
      </c>
      <c r="C301" s="25" t="n">
        <v>2.7</v>
      </c>
      <c r="D301" s="52" t="n">
        <v>2023.09</v>
      </c>
      <c r="E301" s="28" t="s">
        <v>53</v>
      </c>
      <c r="F301" s="18" t="s">
        <v>388</v>
      </c>
      <c r="G301" s="116" t="s">
        <v>977</v>
      </c>
      <c r="H301" s="18" t="n">
        <f aca="false">C301*3</f>
        <v>8.1</v>
      </c>
      <c r="I301" s="56" t="n">
        <v>1</v>
      </c>
    </row>
    <row r="302" s="1" customFormat="true" ht="23" hidden="false" customHeight="true" outlineLevel="0" collapsed="false">
      <c r="A302" s="15" t="n">
        <v>239</v>
      </c>
      <c r="B302" s="18" t="s">
        <v>389</v>
      </c>
      <c r="C302" s="25" t="n">
        <v>2.69</v>
      </c>
      <c r="D302" s="52" t="n">
        <v>2023.09</v>
      </c>
      <c r="E302" s="28" t="s">
        <v>53</v>
      </c>
      <c r="F302" s="18" t="s">
        <v>389</v>
      </c>
      <c r="G302" s="116" t="s">
        <v>978</v>
      </c>
      <c r="H302" s="18" t="n">
        <f aca="false">C302*3</f>
        <v>8.07</v>
      </c>
      <c r="I302" s="56" t="n">
        <v>1</v>
      </c>
    </row>
    <row r="303" s="1" customFormat="true" ht="23" hidden="false" customHeight="true" outlineLevel="0" collapsed="false">
      <c r="A303" s="15" t="n">
        <v>240</v>
      </c>
      <c r="B303" s="18" t="s">
        <v>390</v>
      </c>
      <c r="C303" s="25" t="n">
        <v>2.7</v>
      </c>
      <c r="D303" s="52" t="n">
        <v>2023.09</v>
      </c>
      <c r="E303" s="28" t="s">
        <v>53</v>
      </c>
      <c r="F303" s="18" t="s">
        <v>390</v>
      </c>
      <c r="G303" s="116" t="s">
        <v>979</v>
      </c>
      <c r="H303" s="18" t="n">
        <f aca="false">C303*3</f>
        <v>8.1</v>
      </c>
      <c r="I303" s="56" t="n">
        <v>1</v>
      </c>
    </row>
    <row r="304" s="1" customFormat="true" ht="23" hidden="false" customHeight="true" outlineLevel="0" collapsed="false">
      <c r="A304" s="15" t="n">
        <v>241</v>
      </c>
      <c r="B304" s="18" t="s">
        <v>391</v>
      </c>
      <c r="C304" s="25" t="n">
        <v>2.7</v>
      </c>
      <c r="D304" s="52" t="n">
        <v>2023.09</v>
      </c>
      <c r="E304" s="28" t="s">
        <v>53</v>
      </c>
      <c r="F304" s="18" t="s">
        <v>391</v>
      </c>
      <c r="G304" s="116" t="s">
        <v>980</v>
      </c>
      <c r="H304" s="18" t="n">
        <f aca="false">C304*3</f>
        <v>8.1</v>
      </c>
      <c r="I304" s="56" t="n">
        <v>1</v>
      </c>
    </row>
    <row r="305" s="1" customFormat="true" ht="23" hidden="false" customHeight="true" outlineLevel="0" collapsed="false">
      <c r="A305" s="15" t="n">
        <v>242</v>
      </c>
      <c r="B305" s="18" t="s">
        <v>392</v>
      </c>
      <c r="C305" s="25" t="n">
        <v>2.7</v>
      </c>
      <c r="D305" s="52" t="n">
        <v>2023.09</v>
      </c>
      <c r="E305" s="28" t="s">
        <v>53</v>
      </c>
      <c r="F305" s="18" t="s">
        <v>392</v>
      </c>
      <c r="G305" s="116" t="s">
        <v>981</v>
      </c>
      <c r="H305" s="18" t="n">
        <f aca="false">C305*3</f>
        <v>8.1</v>
      </c>
      <c r="I305" s="59" t="n">
        <v>1</v>
      </c>
    </row>
    <row r="306" s="1" customFormat="true" ht="23" hidden="false" customHeight="true" outlineLevel="0" collapsed="false">
      <c r="A306" s="15" t="n">
        <v>243</v>
      </c>
      <c r="B306" s="18" t="s">
        <v>393</v>
      </c>
      <c r="C306" s="25" t="n">
        <v>2.7</v>
      </c>
      <c r="D306" s="52" t="n">
        <v>2023.09</v>
      </c>
      <c r="E306" s="28" t="s">
        <v>53</v>
      </c>
      <c r="F306" s="18" t="s">
        <v>393</v>
      </c>
      <c r="G306" s="116" t="s">
        <v>982</v>
      </c>
      <c r="H306" s="18" t="n">
        <f aca="false">C306*3</f>
        <v>8.1</v>
      </c>
      <c r="I306" s="56" t="n">
        <v>1</v>
      </c>
    </row>
    <row r="307" s="1" customFormat="true" ht="23" hidden="false" customHeight="true" outlineLevel="0" collapsed="false">
      <c r="A307" s="15" t="n">
        <v>244</v>
      </c>
      <c r="B307" s="18" t="s">
        <v>394</v>
      </c>
      <c r="C307" s="25" t="n">
        <v>2.7</v>
      </c>
      <c r="D307" s="52" t="n">
        <v>2023.09</v>
      </c>
      <c r="E307" s="28" t="s">
        <v>53</v>
      </c>
      <c r="F307" s="18" t="s">
        <v>394</v>
      </c>
      <c r="G307" s="116" t="s">
        <v>983</v>
      </c>
      <c r="H307" s="18" t="n">
        <f aca="false">C307*3</f>
        <v>8.1</v>
      </c>
      <c r="I307" s="56" t="n">
        <v>1</v>
      </c>
    </row>
    <row r="308" s="1" customFormat="true" ht="23" hidden="false" customHeight="true" outlineLevel="0" collapsed="false">
      <c r="A308" s="15" t="n">
        <v>245</v>
      </c>
      <c r="B308" s="18" t="s">
        <v>395</v>
      </c>
      <c r="C308" s="25" t="n">
        <v>2.97</v>
      </c>
      <c r="D308" s="52" t="n">
        <v>2023.09</v>
      </c>
      <c r="E308" s="28" t="s">
        <v>53</v>
      </c>
      <c r="F308" s="18" t="s">
        <v>395</v>
      </c>
      <c r="G308" s="116" t="s">
        <v>984</v>
      </c>
      <c r="H308" s="18" t="n">
        <f aca="false">C308*3</f>
        <v>8.91</v>
      </c>
      <c r="I308" s="56" t="n">
        <v>1</v>
      </c>
    </row>
    <row r="309" s="1" customFormat="true" ht="23" hidden="false" customHeight="true" outlineLevel="0" collapsed="false">
      <c r="A309" s="15" t="n">
        <v>246</v>
      </c>
      <c r="B309" s="18" t="s">
        <v>396</v>
      </c>
      <c r="C309" s="25" t="n">
        <v>2.99</v>
      </c>
      <c r="D309" s="52" t="n">
        <v>2023.09</v>
      </c>
      <c r="E309" s="28" t="s">
        <v>53</v>
      </c>
      <c r="F309" s="18" t="s">
        <v>396</v>
      </c>
      <c r="G309" s="116" t="s">
        <v>985</v>
      </c>
      <c r="H309" s="18" t="n">
        <f aca="false">C309*3</f>
        <v>8.97</v>
      </c>
      <c r="I309" s="56" t="n">
        <v>1</v>
      </c>
    </row>
    <row r="310" s="1" customFormat="true" ht="23" hidden="false" customHeight="true" outlineLevel="0" collapsed="false">
      <c r="A310" s="15" t="n">
        <v>247</v>
      </c>
      <c r="B310" s="18" t="s">
        <v>397</v>
      </c>
      <c r="C310" s="25" t="n">
        <v>2.66</v>
      </c>
      <c r="D310" s="52" t="n">
        <v>2023.09</v>
      </c>
      <c r="E310" s="28" t="s">
        <v>53</v>
      </c>
      <c r="F310" s="18" t="s">
        <v>397</v>
      </c>
      <c r="G310" s="116" t="s">
        <v>986</v>
      </c>
      <c r="H310" s="18" t="n">
        <f aca="false">C310*3</f>
        <v>7.98</v>
      </c>
      <c r="I310" s="59" t="n">
        <v>1</v>
      </c>
    </row>
    <row r="311" s="1" customFormat="true" ht="23" hidden="false" customHeight="true" outlineLevel="0" collapsed="false">
      <c r="A311" s="15" t="n">
        <v>248</v>
      </c>
      <c r="B311" s="18" t="s">
        <v>398</v>
      </c>
      <c r="C311" s="25" t="n">
        <v>2.66</v>
      </c>
      <c r="D311" s="52" t="n">
        <v>2023.09</v>
      </c>
      <c r="E311" s="28" t="s">
        <v>53</v>
      </c>
      <c r="F311" s="18" t="s">
        <v>398</v>
      </c>
      <c r="G311" s="116" t="s">
        <v>987</v>
      </c>
      <c r="H311" s="18" t="n">
        <f aca="false">C311*3</f>
        <v>7.98</v>
      </c>
      <c r="I311" s="56" t="n">
        <v>1</v>
      </c>
    </row>
    <row r="312" s="1" customFormat="true" ht="23" hidden="false" customHeight="true" outlineLevel="0" collapsed="false">
      <c r="A312" s="15" t="n">
        <v>249</v>
      </c>
      <c r="B312" s="18" t="s">
        <v>399</v>
      </c>
      <c r="C312" s="25" t="n">
        <v>5.14</v>
      </c>
      <c r="D312" s="52" t="n">
        <v>2023.09</v>
      </c>
      <c r="E312" s="28" t="s">
        <v>53</v>
      </c>
      <c r="F312" s="18" t="s">
        <v>399</v>
      </c>
      <c r="G312" s="116" t="s">
        <v>988</v>
      </c>
      <c r="H312" s="18" t="n">
        <f aca="false">C312*3</f>
        <v>15.42</v>
      </c>
      <c r="I312" s="56" t="n">
        <v>2</v>
      </c>
    </row>
    <row r="313" s="1" customFormat="true" ht="23" hidden="false" customHeight="true" outlineLevel="0" collapsed="false">
      <c r="A313" s="15" t="n">
        <v>250</v>
      </c>
      <c r="B313" s="18" t="s">
        <v>400</v>
      </c>
      <c r="C313" s="25" t="n">
        <v>4.16</v>
      </c>
      <c r="D313" s="52" t="n">
        <v>2023.09</v>
      </c>
      <c r="E313" s="28" t="s">
        <v>53</v>
      </c>
      <c r="F313" s="18" t="s">
        <v>400</v>
      </c>
      <c r="G313" s="116" t="s">
        <v>989</v>
      </c>
      <c r="H313" s="18" t="n">
        <f aca="false">C313*3</f>
        <v>12.48</v>
      </c>
      <c r="I313" s="56" t="n">
        <v>2</v>
      </c>
    </row>
    <row r="314" s="1" customFormat="true" ht="23" hidden="false" customHeight="true" outlineLevel="0" collapsed="false">
      <c r="A314" s="15" t="n">
        <v>251</v>
      </c>
      <c r="B314" s="18" t="s">
        <v>401</v>
      </c>
      <c r="C314" s="25" t="n">
        <v>4.12</v>
      </c>
      <c r="D314" s="52" t="n">
        <v>2023.09</v>
      </c>
      <c r="E314" s="28" t="s">
        <v>53</v>
      </c>
      <c r="F314" s="18" t="s">
        <v>401</v>
      </c>
      <c r="G314" s="116" t="s">
        <v>990</v>
      </c>
      <c r="H314" s="18" t="n">
        <f aca="false">C314*3</f>
        <v>12.36</v>
      </c>
      <c r="I314" s="56" t="n">
        <v>2</v>
      </c>
    </row>
    <row r="315" s="1" customFormat="true" ht="23" hidden="false" customHeight="true" outlineLevel="0" collapsed="false">
      <c r="A315" s="15" t="n">
        <v>252</v>
      </c>
      <c r="B315" s="18" t="s">
        <v>402</v>
      </c>
      <c r="C315" s="25" t="n">
        <v>4.1</v>
      </c>
      <c r="D315" s="52" t="n">
        <v>2023.09</v>
      </c>
      <c r="E315" s="18" t="s">
        <v>53</v>
      </c>
      <c r="F315" s="18" t="s">
        <v>402</v>
      </c>
      <c r="G315" s="116" t="s">
        <v>991</v>
      </c>
      <c r="H315" s="18" t="n">
        <f aca="false">C315*3</f>
        <v>12.3</v>
      </c>
      <c r="I315" s="56" t="n">
        <v>2</v>
      </c>
    </row>
    <row r="316" s="1" customFormat="true" ht="23" hidden="false" customHeight="true" outlineLevel="0" collapsed="false">
      <c r="A316" s="15" t="n">
        <v>253</v>
      </c>
      <c r="B316" s="18" t="s">
        <v>403</v>
      </c>
      <c r="C316" s="25" t="n">
        <v>3.04</v>
      </c>
      <c r="D316" s="52" t="n">
        <v>2023.09</v>
      </c>
      <c r="E316" s="28" t="s">
        <v>53</v>
      </c>
      <c r="F316" s="18" t="s">
        <v>403</v>
      </c>
      <c r="G316" s="116" t="s">
        <v>992</v>
      </c>
      <c r="H316" s="18" t="n">
        <f aca="false">C316*3</f>
        <v>9.12</v>
      </c>
      <c r="I316" s="56" t="n">
        <v>1</v>
      </c>
    </row>
    <row r="317" s="1" customFormat="true" ht="23" hidden="false" customHeight="true" outlineLevel="0" collapsed="false">
      <c r="A317" s="15" t="n">
        <v>254</v>
      </c>
      <c r="B317" s="18" t="s">
        <v>404</v>
      </c>
      <c r="C317" s="25" t="n">
        <v>4.37</v>
      </c>
      <c r="D317" s="52" t="n">
        <v>2023.09</v>
      </c>
      <c r="E317" s="28" t="s">
        <v>53</v>
      </c>
      <c r="F317" s="18" t="s">
        <v>404</v>
      </c>
      <c r="G317" s="116" t="s">
        <v>993</v>
      </c>
      <c r="H317" s="18" t="n">
        <f aca="false">C317*3</f>
        <v>13.11</v>
      </c>
      <c r="I317" s="56" t="n">
        <v>2</v>
      </c>
    </row>
    <row r="318" s="1" customFormat="true" ht="23" hidden="false" customHeight="true" outlineLevel="0" collapsed="false">
      <c r="A318" s="15" t="n">
        <v>255</v>
      </c>
      <c r="B318" s="18" t="s">
        <v>52</v>
      </c>
      <c r="C318" s="25" t="n">
        <v>2.28</v>
      </c>
      <c r="D318" s="52" t="n">
        <v>2023.09</v>
      </c>
      <c r="E318" s="28" t="s">
        <v>53</v>
      </c>
      <c r="F318" s="18" t="s">
        <v>52</v>
      </c>
      <c r="G318" s="116" t="s">
        <v>723</v>
      </c>
      <c r="H318" s="18" t="n">
        <f aca="false">C318*3</f>
        <v>6.84</v>
      </c>
      <c r="I318" s="56" t="n">
        <v>1</v>
      </c>
    </row>
    <row r="319" s="1" customFormat="true" ht="23" hidden="false" customHeight="true" outlineLevel="0" collapsed="false">
      <c r="A319" s="15" t="n">
        <v>256</v>
      </c>
      <c r="B319" s="18" t="s">
        <v>405</v>
      </c>
      <c r="C319" s="25" t="n">
        <v>2.64</v>
      </c>
      <c r="D319" s="52" t="n">
        <v>2023.09</v>
      </c>
      <c r="E319" s="28" t="s">
        <v>53</v>
      </c>
      <c r="F319" s="18" t="s">
        <v>405</v>
      </c>
      <c r="G319" s="116" t="s">
        <v>994</v>
      </c>
      <c r="H319" s="18" t="n">
        <f aca="false">C319*3</f>
        <v>7.92</v>
      </c>
      <c r="I319" s="56" t="n">
        <v>1</v>
      </c>
    </row>
    <row r="320" s="1" customFormat="true" ht="23" hidden="false" customHeight="true" outlineLevel="0" collapsed="false">
      <c r="A320" s="15" t="n">
        <v>257</v>
      </c>
      <c r="B320" s="18" t="s">
        <v>406</v>
      </c>
      <c r="C320" s="25" t="n">
        <v>2.67</v>
      </c>
      <c r="D320" s="52" t="n">
        <v>2023.09</v>
      </c>
      <c r="E320" s="28" t="s">
        <v>53</v>
      </c>
      <c r="F320" s="18" t="s">
        <v>406</v>
      </c>
      <c r="G320" s="116" t="s">
        <v>995</v>
      </c>
      <c r="H320" s="18" t="n">
        <f aca="false">C320*3</f>
        <v>8.01</v>
      </c>
      <c r="I320" s="56" t="n">
        <v>1</v>
      </c>
    </row>
    <row r="321" s="1" customFormat="true" ht="23" hidden="false" customHeight="true" outlineLevel="0" collapsed="false">
      <c r="A321" s="15" t="n">
        <v>258</v>
      </c>
      <c r="B321" s="18" t="s">
        <v>407</v>
      </c>
      <c r="C321" s="25" t="n">
        <v>3.17</v>
      </c>
      <c r="D321" s="52" t="n">
        <v>2023.09</v>
      </c>
      <c r="E321" s="28" t="s">
        <v>53</v>
      </c>
      <c r="F321" s="18" t="s">
        <v>407</v>
      </c>
      <c r="G321" s="116" t="s">
        <v>996</v>
      </c>
      <c r="H321" s="18" t="n">
        <f aca="false">C321*3</f>
        <v>9.51</v>
      </c>
      <c r="I321" s="56" t="n">
        <v>1</v>
      </c>
    </row>
    <row r="322" s="1" customFormat="true" ht="23" hidden="false" customHeight="true" outlineLevel="0" collapsed="false">
      <c r="A322" s="15" t="n">
        <v>259</v>
      </c>
      <c r="B322" s="18" t="s">
        <v>408</v>
      </c>
      <c r="C322" s="25" t="n">
        <v>4.55</v>
      </c>
      <c r="D322" s="52" t="n">
        <v>2023.09</v>
      </c>
      <c r="E322" s="18" t="s">
        <v>409</v>
      </c>
      <c r="F322" s="18" t="s">
        <v>408</v>
      </c>
      <c r="G322" s="116" t="s">
        <v>997</v>
      </c>
      <c r="H322" s="18" t="n">
        <f aca="false">C322*3</f>
        <v>13.65</v>
      </c>
      <c r="I322" s="56" t="n">
        <v>2</v>
      </c>
    </row>
    <row r="323" s="1" customFormat="true" ht="23" hidden="false" customHeight="true" outlineLevel="0" collapsed="false">
      <c r="A323" s="15" t="n">
        <v>260</v>
      </c>
      <c r="B323" s="18" t="s">
        <v>410</v>
      </c>
      <c r="C323" s="25" t="n">
        <v>2.01</v>
      </c>
      <c r="D323" s="52" t="n">
        <v>2023.09</v>
      </c>
      <c r="E323" s="18" t="s">
        <v>409</v>
      </c>
      <c r="F323" s="18" t="s">
        <v>410</v>
      </c>
      <c r="G323" s="116" t="s">
        <v>998</v>
      </c>
      <c r="H323" s="18" t="n">
        <f aca="false">C323*3</f>
        <v>6.03</v>
      </c>
      <c r="I323" s="56" t="n">
        <v>1</v>
      </c>
    </row>
    <row r="324" s="1" customFormat="true" ht="23" hidden="false" customHeight="true" outlineLevel="0" collapsed="false">
      <c r="A324" s="15" t="n">
        <v>261</v>
      </c>
      <c r="B324" s="18" t="s">
        <v>21</v>
      </c>
      <c r="C324" s="25" t="n">
        <v>2.71</v>
      </c>
      <c r="D324" s="52" t="n">
        <v>2023.09</v>
      </c>
      <c r="E324" s="18" t="s">
        <v>409</v>
      </c>
      <c r="F324" s="18" t="s">
        <v>21</v>
      </c>
      <c r="G324" s="116" t="s">
        <v>999</v>
      </c>
      <c r="H324" s="18" t="n">
        <f aca="false">C324*3</f>
        <v>8.13</v>
      </c>
      <c r="I324" s="56" t="n">
        <v>1</v>
      </c>
    </row>
    <row r="325" s="1" customFormat="true" ht="23" hidden="false" customHeight="true" outlineLevel="0" collapsed="false">
      <c r="A325" s="15" t="n">
        <v>262</v>
      </c>
      <c r="B325" s="18" t="s">
        <v>411</v>
      </c>
      <c r="C325" s="25" t="n">
        <v>2.61</v>
      </c>
      <c r="D325" s="52" t="n">
        <v>2023.09</v>
      </c>
      <c r="E325" s="18" t="s">
        <v>409</v>
      </c>
      <c r="F325" s="18" t="s">
        <v>411</v>
      </c>
      <c r="G325" s="116" t="s">
        <v>1000</v>
      </c>
      <c r="H325" s="18" t="n">
        <f aca="false">C325*3</f>
        <v>7.83</v>
      </c>
      <c r="I325" s="56" t="n">
        <v>1</v>
      </c>
    </row>
    <row r="326" s="1" customFormat="true" ht="23" hidden="false" customHeight="true" outlineLevel="0" collapsed="false">
      <c r="A326" s="15" t="n">
        <v>263</v>
      </c>
      <c r="B326" s="18" t="s">
        <v>412</v>
      </c>
      <c r="C326" s="25" t="n">
        <v>2.67</v>
      </c>
      <c r="D326" s="52" t="n">
        <v>2023.09</v>
      </c>
      <c r="E326" s="18" t="s">
        <v>409</v>
      </c>
      <c r="F326" s="18" t="s">
        <v>412</v>
      </c>
      <c r="G326" s="116" t="s">
        <v>1001</v>
      </c>
      <c r="H326" s="18" t="n">
        <f aca="false">C326*3</f>
        <v>8.01</v>
      </c>
      <c r="I326" s="56" t="n">
        <v>1</v>
      </c>
    </row>
    <row r="327" s="1" customFormat="true" ht="23" hidden="false" customHeight="true" outlineLevel="0" collapsed="false">
      <c r="A327" s="15" t="n">
        <v>264</v>
      </c>
      <c r="B327" s="35" t="s">
        <v>413</v>
      </c>
      <c r="C327" s="25" t="n">
        <v>2.67</v>
      </c>
      <c r="D327" s="52" t="n">
        <v>2023.09</v>
      </c>
      <c r="E327" s="18" t="s">
        <v>409</v>
      </c>
      <c r="F327" s="35" t="s">
        <v>413</v>
      </c>
      <c r="G327" s="66" t="s">
        <v>1002</v>
      </c>
      <c r="H327" s="18" t="n">
        <f aca="false">C327*3</f>
        <v>8.01</v>
      </c>
      <c r="I327" s="59" t="n">
        <v>1</v>
      </c>
    </row>
    <row r="328" s="1" customFormat="true" ht="23" hidden="false" customHeight="true" outlineLevel="0" collapsed="false">
      <c r="A328" s="15" t="n">
        <v>265</v>
      </c>
      <c r="B328" s="18" t="s">
        <v>414</v>
      </c>
      <c r="C328" s="25" t="n">
        <v>2.67</v>
      </c>
      <c r="D328" s="52" t="n">
        <v>2023.09</v>
      </c>
      <c r="E328" s="18" t="s">
        <v>409</v>
      </c>
      <c r="F328" s="18" t="s">
        <v>414</v>
      </c>
      <c r="G328" s="40" t="s">
        <v>1003</v>
      </c>
      <c r="H328" s="18" t="n">
        <f aca="false">C328*3</f>
        <v>8.01</v>
      </c>
      <c r="I328" s="56" t="n">
        <v>1</v>
      </c>
    </row>
    <row r="329" s="1" customFormat="true" ht="23" hidden="false" customHeight="true" outlineLevel="0" collapsed="false">
      <c r="A329" s="15" t="n">
        <v>266</v>
      </c>
      <c r="B329" s="18" t="s">
        <v>415</v>
      </c>
      <c r="C329" s="25" t="n">
        <v>1.39</v>
      </c>
      <c r="D329" s="52" t="n">
        <v>2023.09</v>
      </c>
      <c r="E329" s="18" t="s">
        <v>409</v>
      </c>
      <c r="F329" s="18" t="s">
        <v>415</v>
      </c>
      <c r="G329" s="40" t="s">
        <v>1004</v>
      </c>
      <c r="H329" s="18" t="n">
        <f aca="false">C329*3</f>
        <v>4.17</v>
      </c>
      <c r="I329" s="56" t="n">
        <v>1</v>
      </c>
    </row>
    <row r="330" s="1" customFormat="true" ht="23" hidden="false" customHeight="true" outlineLevel="0" collapsed="false">
      <c r="A330" s="15" t="n">
        <v>267</v>
      </c>
      <c r="B330" s="18" t="s">
        <v>416</v>
      </c>
      <c r="C330" s="25" t="n">
        <v>3.06</v>
      </c>
      <c r="D330" s="52" t="n">
        <v>2023.09</v>
      </c>
      <c r="E330" s="18" t="s">
        <v>409</v>
      </c>
      <c r="F330" s="18" t="s">
        <v>416</v>
      </c>
      <c r="G330" s="40" t="s">
        <v>1005</v>
      </c>
      <c r="H330" s="18" t="n">
        <f aca="false">C330*3</f>
        <v>9.18</v>
      </c>
      <c r="I330" s="56" t="n">
        <v>1</v>
      </c>
    </row>
    <row r="331" s="1" customFormat="true" ht="23" hidden="false" customHeight="true" outlineLevel="0" collapsed="false">
      <c r="A331" s="15" t="n">
        <v>268</v>
      </c>
      <c r="B331" s="18" t="s">
        <v>417</v>
      </c>
      <c r="C331" s="25" t="n">
        <v>14.97</v>
      </c>
      <c r="D331" s="52" t="n">
        <v>2023.09</v>
      </c>
      <c r="E331" s="18" t="s">
        <v>418</v>
      </c>
      <c r="F331" s="18" t="s">
        <v>417</v>
      </c>
      <c r="G331" s="40" t="s">
        <v>1006</v>
      </c>
      <c r="H331" s="18" t="n">
        <f aca="false">C331*3</f>
        <v>44.91</v>
      </c>
      <c r="I331" s="56" t="n">
        <v>5</v>
      </c>
    </row>
    <row r="332" s="1" customFormat="true" ht="23" hidden="false" customHeight="true" outlineLevel="0" collapsed="false">
      <c r="A332" s="15" t="n">
        <v>269</v>
      </c>
      <c r="B332" s="18" t="s">
        <v>419</v>
      </c>
      <c r="C332" s="25" t="n">
        <v>4.53</v>
      </c>
      <c r="D332" s="52" t="n">
        <v>2023.09</v>
      </c>
      <c r="E332" s="18" t="s">
        <v>418</v>
      </c>
      <c r="F332" s="18" t="s">
        <v>419</v>
      </c>
      <c r="G332" s="40" t="s">
        <v>1007</v>
      </c>
      <c r="H332" s="18" t="n">
        <f aca="false">C332*3</f>
        <v>13.59</v>
      </c>
      <c r="I332" s="59" t="n">
        <v>2</v>
      </c>
    </row>
    <row r="333" s="1" customFormat="true" ht="23" hidden="false" customHeight="true" outlineLevel="0" collapsed="false">
      <c r="A333" s="15" t="n">
        <v>270</v>
      </c>
      <c r="B333" s="18" t="s">
        <v>420</v>
      </c>
      <c r="C333" s="25" t="n">
        <v>4.3</v>
      </c>
      <c r="D333" s="52" t="n">
        <v>2023.09</v>
      </c>
      <c r="E333" s="18" t="s">
        <v>418</v>
      </c>
      <c r="F333" s="18" t="s">
        <v>420</v>
      </c>
      <c r="G333" s="40" t="s">
        <v>1008</v>
      </c>
      <c r="H333" s="18" t="n">
        <f aca="false">C333*3</f>
        <v>12.9</v>
      </c>
      <c r="I333" s="56" t="n">
        <v>2</v>
      </c>
    </row>
    <row r="334" s="1" customFormat="true" ht="23" hidden="false" customHeight="true" outlineLevel="0" collapsed="false">
      <c r="A334" s="15" t="n">
        <v>271</v>
      </c>
      <c r="B334" s="18" t="s">
        <v>421</v>
      </c>
      <c r="C334" s="25" t="n">
        <v>4.12</v>
      </c>
      <c r="D334" s="52" t="n">
        <v>2023.09</v>
      </c>
      <c r="E334" s="18" t="s">
        <v>418</v>
      </c>
      <c r="F334" s="18" t="s">
        <v>421</v>
      </c>
      <c r="G334" s="40" t="s">
        <v>1009</v>
      </c>
      <c r="H334" s="18" t="n">
        <f aca="false">C334*3</f>
        <v>12.36</v>
      </c>
      <c r="I334" s="56" t="n">
        <v>2</v>
      </c>
    </row>
    <row r="335" s="1" customFormat="true" ht="23" hidden="false" customHeight="true" outlineLevel="0" collapsed="false">
      <c r="A335" s="15" t="n">
        <v>272</v>
      </c>
      <c r="B335" s="35" t="s">
        <v>422</v>
      </c>
      <c r="C335" s="25" t="n">
        <v>2.51</v>
      </c>
      <c r="D335" s="52" t="n">
        <v>2023.09</v>
      </c>
      <c r="E335" s="35" t="s">
        <v>423</v>
      </c>
      <c r="F335" s="35" t="s">
        <v>422</v>
      </c>
      <c r="G335" s="40" t="s">
        <v>1010</v>
      </c>
      <c r="H335" s="18" t="n">
        <f aca="false">C335*3</f>
        <v>7.53</v>
      </c>
      <c r="I335" s="56" t="n">
        <v>1</v>
      </c>
    </row>
    <row r="336" s="1" customFormat="true" ht="23" hidden="false" customHeight="true" outlineLevel="0" collapsed="false">
      <c r="A336" s="15" t="n">
        <v>273</v>
      </c>
      <c r="B336" s="18" t="s">
        <v>424</v>
      </c>
      <c r="C336" s="25" t="n">
        <v>2.55</v>
      </c>
      <c r="D336" s="52" t="n">
        <v>2023.09</v>
      </c>
      <c r="E336" s="35" t="s">
        <v>423</v>
      </c>
      <c r="F336" s="18" t="s">
        <v>424</v>
      </c>
      <c r="G336" s="40" t="s">
        <v>1011</v>
      </c>
      <c r="H336" s="18" t="n">
        <f aca="false">C336*3</f>
        <v>7.65</v>
      </c>
      <c r="I336" s="56" t="n">
        <v>1</v>
      </c>
    </row>
    <row r="337" s="1" customFormat="true" ht="23" hidden="false" customHeight="true" outlineLevel="0" collapsed="false">
      <c r="A337" s="15" t="n">
        <v>274</v>
      </c>
      <c r="B337" s="18" t="s">
        <v>425</v>
      </c>
      <c r="C337" s="25" t="n">
        <v>1.68</v>
      </c>
      <c r="D337" s="52" t="n">
        <v>2023.09</v>
      </c>
      <c r="E337" s="18" t="s">
        <v>426</v>
      </c>
      <c r="F337" s="18" t="s">
        <v>425</v>
      </c>
      <c r="G337" s="40" t="s">
        <v>1012</v>
      </c>
      <c r="H337" s="18" t="n">
        <f aca="false">C337*3</f>
        <v>5.04</v>
      </c>
      <c r="I337" s="56" t="n">
        <v>1</v>
      </c>
    </row>
    <row r="338" s="1" customFormat="true" ht="23" hidden="false" customHeight="true" outlineLevel="0" collapsed="false">
      <c r="A338" s="15" t="n">
        <v>275</v>
      </c>
      <c r="B338" s="60" t="s">
        <v>427</v>
      </c>
      <c r="C338" s="60" t="n">
        <v>37.22</v>
      </c>
      <c r="D338" s="61" t="n">
        <v>2023.09</v>
      </c>
      <c r="E338" s="18" t="s">
        <v>426</v>
      </c>
      <c r="F338" s="62" t="s">
        <v>428</v>
      </c>
      <c r="G338" s="40" t="s">
        <v>1013</v>
      </c>
      <c r="H338" s="18" t="n">
        <f aca="false">C338*3</f>
        <v>111.66</v>
      </c>
      <c r="I338" s="63" t="n">
        <v>7</v>
      </c>
    </row>
    <row r="339" s="1" customFormat="true" ht="23" hidden="false" customHeight="true" outlineLevel="0" collapsed="false">
      <c r="A339" s="15" t="n">
        <v>276</v>
      </c>
      <c r="B339" s="18" t="s">
        <v>57</v>
      </c>
      <c r="C339" s="25" t="n">
        <v>2.13</v>
      </c>
      <c r="D339" s="52" t="n">
        <v>2023.09</v>
      </c>
      <c r="E339" s="18" t="s">
        <v>51</v>
      </c>
      <c r="F339" s="18" t="s">
        <v>57</v>
      </c>
      <c r="G339" s="40" t="s">
        <v>722</v>
      </c>
      <c r="H339" s="18" t="n">
        <f aca="false">C339*3</f>
        <v>6.39</v>
      </c>
      <c r="I339" s="56" t="n">
        <v>1</v>
      </c>
    </row>
    <row r="340" s="1" customFormat="true" ht="23" hidden="false" customHeight="true" outlineLevel="0" collapsed="false">
      <c r="A340" s="15" t="n">
        <v>277</v>
      </c>
      <c r="B340" s="52" t="s">
        <v>429</v>
      </c>
      <c r="C340" s="52" t="n">
        <v>2.42</v>
      </c>
      <c r="D340" s="40" t="n">
        <v>2023.09</v>
      </c>
      <c r="E340" s="64" t="s">
        <v>352</v>
      </c>
      <c r="F340" s="65" t="s">
        <v>429</v>
      </c>
      <c r="G340" s="118" t="s">
        <v>1014</v>
      </c>
      <c r="H340" s="18" t="n">
        <f aca="false">C340*3</f>
        <v>7.26</v>
      </c>
      <c r="I340" s="56" t="n">
        <v>1</v>
      </c>
    </row>
    <row r="341" s="1" customFormat="true" ht="23" hidden="false" customHeight="true" outlineLevel="0" collapsed="false">
      <c r="A341" s="15" t="n">
        <v>278</v>
      </c>
      <c r="B341" s="25" t="s">
        <v>430</v>
      </c>
      <c r="C341" s="25" t="n">
        <v>2.08</v>
      </c>
      <c r="D341" s="40" t="n">
        <v>2023.09</v>
      </c>
      <c r="E341" s="27" t="s">
        <v>431</v>
      </c>
      <c r="F341" s="25" t="s">
        <v>430</v>
      </c>
      <c r="G341" s="84" t="s">
        <v>1015</v>
      </c>
      <c r="H341" s="18" t="n">
        <f aca="false">C341*3</f>
        <v>6.24</v>
      </c>
      <c r="I341" s="25" t="n">
        <v>3</v>
      </c>
    </row>
    <row r="342" s="1" customFormat="true" ht="23" hidden="false" customHeight="true" outlineLevel="0" collapsed="false">
      <c r="A342" s="15" t="n">
        <v>279</v>
      </c>
      <c r="B342" s="25" t="s">
        <v>432</v>
      </c>
      <c r="C342" s="25" t="n">
        <v>2.08</v>
      </c>
      <c r="D342" s="40" t="n">
        <v>2023.09</v>
      </c>
      <c r="E342" s="27" t="s">
        <v>431</v>
      </c>
      <c r="F342" s="25" t="s">
        <v>432</v>
      </c>
      <c r="G342" s="84" t="s">
        <v>1016</v>
      </c>
      <c r="H342" s="18" t="n">
        <f aca="false">C342*3</f>
        <v>6.24</v>
      </c>
      <c r="I342" s="25" t="n">
        <v>3</v>
      </c>
    </row>
    <row r="343" s="1" customFormat="true" ht="23" hidden="false" customHeight="true" outlineLevel="0" collapsed="false">
      <c r="A343" s="15" t="n">
        <v>280</v>
      </c>
      <c r="B343" s="25" t="s">
        <v>433</v>
      </c>
      <c r="C343" s="25" t="n">
        <v>2.78</v>
      </c>
      <c r="D343" s="40" t="n">
        <v>2023.09</v>
      </c>
      <c r="E343" s="27" t="s">
        <v>431</v>
      </c>
      <c r="F343" s="25" t="s">
        <v>433</v>
      </c>
      <c r="G343" s="84" t="s">
        <v>1017</v>
      </c>
      <c r="H343" s="18" t="n">
        <f aca="false">C343*3</f>
        <v>8.34</v>
      </c>
      <c r="I343" s="25" t="n">
        <v>4</v>
      </c>
    </row>
    <row r="344" s="1" customFormat="true" ht="23" hidden="false" customHeight="true" outlineLevel="0" collapsed="false">
      <c r="A344" s="15" t="n">
        <v>281</v>
      </c>
      <c r="B344" s="25" t="s">
        <v>434</v>
      </c>
      <c r="C344" s="25" t="n">
        <v>2.87</v>
      </c>
      <c r="D344" s="40" t="n">
        <v>2023.09</v>
      </c>
      <c r="E344" s="27" t="s">
        <v>435</v>
      </c>
      <c r="F344" s="25" t="s">
        <v>434</v>
      </c>
      <c r="G344" s="84" t="s">
        <v>1018</v>
      </c>
      <c r="H344" s="18" t="n">
        <f aca="false">C344*3</f>
        <v>8.61</v>
      </c>
      <c r="I344" s="25" t="n">
        <v>2</v>
      </c>
    </row>
    <row r="345" s="1" customFormat="true" ht="23" hidden="false" customHeight="true" outlineLevel="0" collapsed="false">
      <c r="A345" s="15" t="n">
        <v>282</v>
      </c>
      <c r="B345" s="36" t="s">
        <v>436</v>
      </c>
      <c r="C345" s="36" t="n">
        <v>3.93</v>
      </c>
      <c r="D345" s="66" t="n">
        <v>2023.09</v>
      </c>
      <c r="E345" s="67" t="s">
        <v>435</v>
      </c>
      <c r="F345" s="36" t="s">
        <v>436</v>
      </c>
      <c r="G345" s="112" t="s">
        <v>1019</v>
      </c>
      <c r="H345" s="35" t="n">
        <f aca="false">C345*3</f>
        <v>11.79</v>
      </c>
      <c r="I345" s="36" t="n">
        <v>2</v>
      </c>
    </row>
    <row r="346" s="1" customFormat="true" ht="23" hidden="false" customHeight="true" outlineLevel="0" collapsed="false">
      <c r="A346" s="68" t="n">
        <v>283</v>
      </c>
      <c r="B346" s="25" t="s">
        <v>437</v>
      </c>
      <c r="C346" s="25" t="n">
        <v>2.55</v>
      </c>
      <c r="D346" s="40" t="n">
        <v>2023.09</v>
      </c>
      <c r="E346" s="18" t="s">
        <v>435</v>
      </c>
      <c r="F346" s="25" t="s">
        <v>437</v>
      </c>
      <c r="G346" s="84" t="s">
        <v>1020</v>
      </c>
      <c r="H346" s="18" t="n">
        <f aca="false">C346*3</f>
        <v>7.65</v>
      </c>
      <c r="I346" s="25" t="n">
        <v>2</v>
      </c>
    </row>
    <row r="347" s="1" customFormat="true" ht="23" hidden="false" customHeight="true" outlineLevel="0" collapsed="false">
      <c r="A347" s="68" t="n">
        <v>284</v>
      </c>
      <c r="B347" s="18" t="s">
        <v>438</v>
      </c>
      <c r="C347" s="25" t="n">
        <v>3.16</v>
      </c>
      <c r="D347" s="40" t="n">
        <v>2023.09</v>
      </c>
      <c r="E347" s="18" t="s">
        <v>439</v>
      </c>
      <c r="F347" s="18" t="s">
        <v>438</v>
      </c>
      <c r="G347" s="84" t="s">
        <v>1021</v>
      </c>
      <c r="H347" s="18" t="n">
        <f aca="false">C347*3</f>
        <v>9.48</v>
      </c>
      <c r="I347" s="25" t="n">
        <v>2</v>
      </c>
    </row>
    <row r="348" s="1" customFormat="true" ht="23" hidden="false" customHeight="true" outlineLevel="0" collapsed="false">
      <c r="A348" s="68" t="n">
        <v>285</v>
      </c>
      <c r="B348" s="25" t="s">
        <v>440</v>
      </c>
      <c r="C348" s="18" t="n">
        <v>4.26</v>
      </c>
      <c r="D348" s="40" t="n">
        <v>2023.09</v>
      </c>
      <c r="E348" s="18" t="s">
        <v>439</v>
      </c>
      <c r="F348" s="25" t="s">
        <v>440</v>
      </c>
      <c r="G348" s="40" t="s">
        <v>1022</v>
      </c>
      <c r="H348" s="18" t="n">
        <f aca="false">C348*3</f>
        <v>12.78</v>
      </c>
      <c r="I348" s="18" t="n">
        <v>4</v>
      </c>
    </row>
    <row r="349" s="1" customFormat="true" ht="23" hidden="false" customHeight="true" outlineLevel="0" collapsed="false">
      <c r="A349" s="15" t="n">
        <v>286</v>
      </c>
      <c r="B349" s="69" t="s">
        <v>441</v>
      </c>
      <c r="C349" s="27" t="n">
        <v>3.19</v>
      </c>
      <c r="D349" s="70" t="n">
        <v>2023.09</v>
      </c>
      <c r="E349" s="27" t="s">
        <v>435</v>
      </c>
      <c r="F349" s="69" t="s">
        <v>441</v>
      </c>
      <c r="G349" s="119" t="s">
        <v>1023</v>
      </c>
      <c r="H349" s="27" t="n">
        <f aca="false">C349*3</f>
        <v>9.57</v>
      </c>
      <c r="I349" s="27" t="n">
        <v>2</v>
      </c>
    </row>
    <row r="350" s="1" customFormat="true" ht="23" hidden="false" customHeight="true" outlineLevel="0" collapsed="false">
      <c r="A350" s="15" t="n">
        <v>287</v>
      </c>
      <c r="B350" s="25" t="s">
        <v>442</v>
      </c>
      <c r="C350" s="18" t="n">
        <v>3.68</v>
      </c>
      <c r="D350" s="40" t="n">
        <v>2023.09</v>
      </c>
      <c r="E350" s="18" t="s">
        <v>435</v>
      </c>
      <c r="F350" s="25" t="s">
        <v>442</v>
      </c>
      <c r="G350" s="115" t="s">
        <v>1024</v>
      </c>
      <c r="H350" s="18" t="n">
        <f aca="false">C350*3</f>
        <v>11.04</v>
      </c>
      <c r="I350" s="18" t="n">
        <v>2</v>
      </c>
    </row>
    <row r="351" s="1" customFormat="true" ht="23" hidden="false" customHeight="true" outlineLevel="0" collapsed="false">
      <c r="A351" s="15" t="n">
        <v>288</v>
      </c>
      <c r="B351" s="36" t="s">
        <v>262</v>
      </c>
      <c r="C351" s="25" t="n">
        <v>4.05</v>
      </c>
      <c r="D351" s="20" t="s">
        <v>443</v>
      </c>
      <c r="E351" s="25" t="s">
        <v>63</v>
      </c>
      <c r="F351" s="36" t="s">
        <v>262</v>
      </c>
      <c r="G351" s="84" t="s">
        <v>1025</v>
      </c>
      <c r="H351" s="15" t="n">
        <f aca="false">C351*3</f>
        <v>12.15</v>
      </c>
      <c r="I351" s="25" t="n">
        <v>2</v>
      </c>
    </row>
    <row r="352" s="1" customFormat="true" ht="23" hidden="false" customHeight="true" outlineLevel="0" collapsed="false">
      <c r="A352" s="15" t="n">
        <v>289</v>
      </c>
      <c r="B352" s="35" t="s">
        <v>444</v>
      </c>
      <c r="C352" s="18" t="n">
        <v>4.69</v>
      </c>
      <c r="D352" s="20" t="s">
        <v>443</v>
      </c>
      <c r="E352" s="18" t="s">
        <v>61</v>
      </c>
      <c r="F352" s="35" t="s">
        <v>444</v>
      </c>
      <c r="G352" s="84" t="s">
        <v>1026</v>
      </c>
      <c r="H352" s="15" t="n">
        <f aca="false">C352*3</f>
        <v>14.07</v>
      </c>
      <c r="I352" s="25" t="n">
        <v>2</v>
      </c>
    </row>
    <row r="353" s="1" customFormat="true" ht="23" hidden="false" customHeight="true" outlineLevel="0" collapsed="false">
      <c r="A353" s="15" t="n">
        <v>290</v>
      </c>
      <c r="B353" s="18" t="s">
        <v>445</v>
      </c>
      <c r="C353" s="18" t="n">
        <v>1.98</v>
      </c>
      <c r="D353" s="20" t="s">
        <v>443</v>
      </c>
      <c r="E353" s="18" t="s">
        <v>61</v>
      </c>
      <c r="F353" s="18" t="s">
        <v>445</v>
      </c>
      <c r="G353" s="112" t="s">
        <v>1027</v>
      </c>
      <c r="H353" s="15" t="n">
        <f aca="false">C353*3</f>
        <v>5.94</v>
      </c>
      <c r="I353" s="25" t="n">
        <v>1</v>
      </c>
    </row>
    <row r="354" s="1" customFormat="true" ht="23" hidden="false" customHeight="true" outlineLevel="0" collapsed="false">
      <c r="A354" s="15" t="n">
        <v>291</v>
      </c>
      <c r="B354" s="18" t="s">
        <v>446</v>
      </c>
      <c r="C354" s="18" t="n">
        <v>3.78</v>
      </c>
      <c r="D354" s="20" t="s">
        <v>443</v>
      </c>
      <c r="E354" s="18" t="s">
        <v>61</v>
      </c>
      <c r="F354" s="18" t="s">
        <v>446</v>
      </c>
      <c r="G354" s="40" t="s">
        <v>1028</v>
      </c>
      <c r="H354" s="15" t="n">
        <f aca="false">C354*3</f>
        <v>11.34</v>
      </c>
      <c r="I354" s="25" t="n">
        <v>1</v>
      </c>
    </row>
    <row r="355" s="1" customFormat="true" ht="23" hidden="false" customHeight="true" outlineLevel="0" collapsed="false">
      <c r="A355" s="15" t="n">
        <v>292</v>
      </c>
      <c r="B355" s="35" t="s">
        <v>447</v>
      </c>
      <c r="C355" s="18" t="n">
        <v>2.92</v>
      </c>
      <c r="D355" s="20" t="s">
        <v>443</v>
      </c>
      <c r="E355" s="18" t="s">
        <v>61</v>
      </c>
      <c r="F355" s="35" t="s">
        <v>447</v>
      </c>
      <c r="G355" s="40" t="s">
        <v>1029</v>
      </c>
      <c r="H355" s="15" t="n">
        <f aca="false">C355*3</f>
        <v>8.76</v>
      </c>
      <c r="I355" s="25" t="n">
        <v>2</v>
      </c>
    </row>
    <row r="356" s="1" customFormat="true" ht="23" hidden="false" customHeight="true" outlineLevel="0" collapsed="false">
      <c r="A356" s="15" t="n">
        <v>293</v>
      </c>
      <c r="B356" s="18" t="s">
        <v>448</v>
      </c>
      <c r="C356" s="18" t="n">
        <v>2.58</v>
      </c>
      <c r="D356" s="20" t="s">
        <v>443</v>
      </c>
      <c r="E356" s="18" t="s">
        <v>61</v>
      </c>
      <c r="F356" s="18" t="s">
        <v>448</v>
      </c>
      <c r="G356" s="40" t="s">
        <v>1030</v>
      </c>
      <c r="H356" s="15" t="n">
        <f aca="false">C356*3</f>
        <v>7.74</v>
      </c>
      <c r="I356" s="25" t="n">
        <v>1</v>
      </c>
    </row>
    <row r="357" s="1" customFormat="true" ht="23" hidden="false" customHeight="true" outlineLevel="0" collapsed="false">
      <c r="A357" s="15" t="n">
        <v>294</v>
      </c>
      <c r="B357" s="18" t="s">
        <v>449</v>
      </c>
      <c r="C357" s="18" t="n">
        <v>2.58</v>
      </c>
      <c r="D357" s="20" t="s">
        <v>443</v>
      </c>
      <c r="E357" s="18" t="s">
        <v>61</v>
      </c>
      <c r="F357" s="18" t="s">
        <v>449</v>
      </c>
      <c r="G357" s="40" t="s">
        <v>1031</v>
      </c>
      <c r="H357" s="15" t="n">
        <f aca="false">C357*3</f>
        <v>7.74</v>
      </c>
      <c r="I357" s="25" t="n">
        <v>1</v>
      </c>
    </row>
    <row r="358" s="1" customFormat="true" ht="23" hidden="false" customHeight="true" outlineLevel="0" collapsed="false">
      <c r="A358" s="15" t="n">
        <v>295</v>
      </c>
      <c r="B358" s="18" t="s">
        <v>450</v>
      </c>
      <c r="C358" s="18" t="n">
        <v>3.06</v>
      </c>
      <c r="D358" s="20" t="s">
        <v>443</v>
      </c>
      <c r="E358" s="18" t="s">
        <v>61</v>
      </c>
      <c r="F358" s="18" t="s">
        <v>450</v>
      </c>
      <c r="G358" s="40" t="s">
        <v>1032</v>
      </c>
      <c r="H358" s="15" t="n">
        <f aca="false">C358*3</f>
        <v>9.18</v>
      </c>
      <c r="I358" s="25" t="n">
        <v>1</v>
      </c>
    </row>
    <row r="359" s="1" customFormat="true" ht="23" hidden="false" customHeight="true" outlineLevel="0" collapsed="false">
      <c r="A359" s="15" t="n">
        <v>296</v>
      </c>
      <c r="B359" s="18" t="s">
        <v>451</v>
      </c>
      <c r="C359" s="18" t="n">
        <v>4.67</v>
      </c>
      <c r="D359" s="20" t="s">
        <v>443</v>
      </c>
      <c r="E359" s="18" t="s">
        <v>61</v>
      </c>
      <c r="F359" s="18" t="s">
        <v>451</v>
      </c>
      <c r="G359" s="40" t="s">
        <v>1033</v>
      </c>
      <c r="H359" s="15" t="n">
        <f aca="false">C359*3</f>
        <v>14.01</v>
      </c>
      <c r="I359" s="25" t="n">
        <v>1</v>
      </c>
    </row>
    <row r="360" s="1" customFormat="true" ht="23" hidden="false" customHeight="true" outlineLevel="0" collapsed="false">
      <c r="A360" s="15" t="n">
        <v>297</v>
      </c>
      <c r="B360" s="35" t="s">
        <v>452</v>
      </c>
      <c r="C360" s="18" t="n">
        <v>2.64</v>
      </c>
      <c r="D360" s="20" t="s">
        <v>443</v>
      </c>
      <c r="E360" s="18" t="s">
        <v>61</v>
      </c>
      <c r="F360" s="35" t="s">
        <v>452</v>
      </c>
      <c r="G360" s="40" t="s">
        <v>1034</v>
      </c>
      <c r="H360" s="15" t="n">
        <f aca="false">C360*3</f>
        <v>7.92</v>
      </c>
      <c r="I360" s="25" t="n">
        <v>2</v>
      </c>
    </row>
    <row r="361" s="1" customFormat="true" ht="23" hidden="false" customHeight="true" outlineLevel="0" collapsed="false">
      <c r="A361" s="15" t="n">
        <v>298</v>
      </c>
      <c r="B361" s="18" t="s">
        <v>453</v>
      </c>
      <c r="C361" s="18" t="n">
        <v>2.64</v>
      </c>
      <c r="D361" s="20" t="s">
        <v>443</v>
      </c>
      <c r="E361" s="18" t="s">
        <v>61</v>
      </c>
      <c r="F361" s="18" t="s">
        <v>453</v>
      </c>
      <c r="G361" s="40" t="s">
        <v>1035</v>
      </c>
      <c r="H361" s="15" t="n">
        <f aca="false">C361*3</f>
        <v>7.92</v>
      </c>
      <c r="I361" s="18" t="n">
        <v>1</v>
      </c>
    </row>
    <row r="362" s="1" customFormat="true" ht="23" hidden="false" customHeight="true" outlineLevel="0" collapsed="false">
      <c r="A362" s="15" t="n">
        <v>299</v>
      </c>
      <c r="B362" s="18" t="s">
        <v>60</v>
      </c>
      <c r="C362" s="18" t="n">
        <v>1.65</v>
      </c>
      <c r="D362" s="20" t="s">
        <v>443</v>
      </c>
      <c r="E362" s="18" t="s">
        <v>454</v>
      </c>
      <c r="F362" s="18" t="s">
        <v>60</v>
      </c>
      <c r="G362" s="40" t="s">
        <v>1036</v>
      </c>
      <c r="H362" s="15" t="n">
        <f aca="false">C362*3</f>
        <v>4.95</v>
      </c>
      <c r="I362" s="18" t="n">
        <v>1</v>
      </c>
    </row>
    <row r="363" s="1" customFormat="true" ht="23" hidden="false" customHeight="true" outlineLevel="0" collapsed="false">
      <c r="A363" s="15" t="n">
        <v>300</v>
      </c>
      <c r="B363" s="18" t="s">
        <v>455</v>
      </c>
      <c r="C363" s="18" t="n">
        <v>2.87</v>
      </c>
      <c r="D363" s="20" t="s">
        <v>443</v>
      </c>
      <c r="E363" s="18" t="s">
        <v>456</v>
      </c>
      <c r="F363" s="18" t="s">
        <v>455</v>
      </c>
      <c r="G363" s="40" t="s">
        <v>1037</v>
      </c>
      <c r="H363" s="15" t="n">
        <f aca="false">C363*3</f>
        <v>8.61</v>
      </c>
      <c r="I363" s="18" t="n">
        <v>1</v>
      </c>
    </row>
    <row r="364" s="1" customFormat="true" ht="23" hidden="false" customHeight="true" outlineLevel="0" collapsed="false">
      <c r="A364" s="15" t="n">
        <v>301</v>
      </c>
      <c r="B364" s="35" t="s">
        <v>457</v>
      </c>
      <c r="C364" s="18" t="n">
        <v>4.8</v>
      </c>
      <c r="D364" s="20" t="s">
        <v>443</v>
      </c>
      <c r="E364" s="18" t="s">
        <v>456</v>
      </c>
      <c r="F364" s="35" t="s">
        <v>457</v>
      </c>
      <c r="G364" s="40" t="s">
        <v>1038</v>
      </c>
      <c r="H364" s="15" t="n">
        <f aca="false">C364*3</f>
        <v>14.4</v>
      </c>
      <c r="I364" s="18" t="n">
        <v>2</v>
      </c>
    </row>
    <row r="365" s="1" customFormat="true" ht="23" hidden="false" customHeight="true" outlineLevel="0" collapsed="false">
      <c r="A365" s="15" t="n">
        <v>302</v>
      </c>
      <c r="B365" s="18" t="s">
        <v>455</v>
      </c>
      <c r="C365" s="18" t="n">
        <v>2.87</v>
      </c>
      <c r="D365" s="20" t="s">
        <v>443</v>
      </c>
      <c r="E365" s="18" t="s">
        <v>456</v>
      </c>
      <c r="F365" s="18" t="s">
        <v>455</v>
      </c>
      <c r="G365" s="40" t="s">
        <v>1037</v>
      </c>
      <c r="H365" s="15" t="n">
        <f aca="false">C365*3</f>
        <v>8.61</v>
      </c>
      <c r="I365" s="18" t="n">
        <v>1</v>
      </c>
    </row>
    <row r="366" s="1" customFormat="true" ht="23" hidden="false" customHeight="true" outlineLevel="0" collapsed="false">
      <c r="A366" s="15" t="n">
        <v>303</v>
      </c>
      <c r="B366" s="35" t="s">
        <v>458</v>
      </c>
      <c r="C366" s="18" t="n">
        <v>7.92</v>
      </c>
      <c r="D366" s="20" t="s">
        <v>443</v>
      </c>
      <c r="E366" s="18" t="s">
        <v>456</v>
      </c>
      <c r="F366" s="35" t="s">
        <v>458</v>
      </c>
      <c r="G366" s="40" t="s">
        <v>1039</v>
      </c>
      <c r="H366" s="15" t="n">
        <f aca="false">C366*3</f>
        <v>23.76</v>
      </c>
      <c r="I366" s="18" t="n">
        <v>2</v>
      </c>
    </row>
    <row r="367" s="1" customFormat="true" ht="23" hidden="false" customHeight="true" outlineLevel="0" collapsed="false">
      <c r="A367" s="15" t="n">
        <v>304</v>
      </c>
      <c r="B367" s="35" t="s">
        <v>459</v>
      </c>
      <c r="C367" s="18" t="n">
        <v>5.64</v>
      </c>
      <c r="D367" s="72" t="s">
        <v>443</v>
      </c>
      <c r="E367" s="18" t="s">
        <v>460</v>
      </c>
      <c r="F367" s="35" t="s">
        <v>459</v>
      </c>
      <c r="G367" s="40" t="s">
        <v>1040</v>
      </c>
      <c r="H367" s="25" t="n">
        <f aca="false">C367*3</f>
        <v>16.92</v>
      </c>
      <c r="I367" s="18" t="n">
        <v>2</v>
      </c>
    </row>
    <row r="368" s="1" customFormat="true" ht="23" hidden="false" customHeight="true" outlineLevel="0" collapsed="false">
      <c r="A368" s="15" t="n">
        <v>305</v>
      </c>
      <c r="B368" s="25" t="s">
        <v>461</v>
      </c>
      <c r="C368" s="18" t="n">
        <v>3.29</v>
      </c>
      <c r="D368" s="20" t="s">
        <v>443</v>
      </c>
      <c r="E368" s="18" t="s">
        <v>462</v>
      </c>
      <c r="F368" s="25" t="s">
        <v>461</v>
      </c>
      <c r="G368" s="40" t="s">
        <v>1041</v>
      </c>
      <c r="H368" s="15" t="n">
        <f aca="false">C368*3</f>
        <v>9.87</v>
      </c>
      <c r="I368" s="18" t="n">
        <v>1</v>
      </c>
    </row>
    <row r="369" s="1" customFormat="true" ht="23" hidden="false" customHeight="true" outlineLevel="0" collapsed="false">
      <c r="A369" s="15" t="n">
        <v>306</v>
      </c>
      <c r="B369" s="36" t="s">
        <v>463</v>
      </c>
      <c r="C369" s="18" t="n">
        <v>4.51</v>
      </c>
      <c r="D369" s="20" t="s">
        <v>443</v>
      </c>
      <c r="E369" s="18" t="s">
        <v>464</v>
      </c>
      <c r="F369" s="36" t="s">
        <v>463</v>
      </c>
      <c r="G369" s="40" t="s">
        <v>1042</v>
      </c>
      <c r="H369" s="15" t="n">
        <f aca="false">C369*3</f>
        <v>13.53</v>
      </c>
      <c r="I369" s="18" t="n">
        <v>2</v>
      </c>
    </row>
    <row r="370" s="1" customFormat="true" ht="23" hidden="false" customHeight="true" outlineLevel="0" collapsed="false">
      <c r="A370" s="15" t="n">
        <v>307</v>
      </c>
      <c r="B370" s="36" t="s">
        <v>465</v>
      </c>
      <c r="C370" s="18" t="n">
        <v>4.18</v>
      </c>
      <c r="D370" s="20" t="s">
        <v>443</v>
      </c>
      <c r="E370" s="18" t="s">
        <v>464</v>
      </c>
      <c r="F370" s="36" t="s">
        <v>465</v>
      </c>
      <c r="G370" s="40" t="s">
        <v>1043</v>
      </c>
      <c r="H370" s="15" t="n">
        <f aca="false">C370*3</f>
        <v>12.54</v>
      </c>
      <c r="I370" s="18" t="n">
        <v>2</v>
      </c>
    </row>
    <row r="371" s="1" customFormat="true" ht="23" hidden="false" customHeight="true" outlineLevel="0" collapsed="false">
      <c r="A371" s="15" t="n">
        <v>308</v>
      </c>
      <c r="B371" s="36" t="s">
        <v>466</v>
      </c>
      <c r="C371" s="18" t="n">
        <v>4.2</v>
      </c>
      <c r="D371" s="20" t="s">
        <v>443</v>
      </c>
      <c r="E371" s="18" t="s">
        <v>464</v>
      </c>
      <c r="F371" s="36" t="s">
        <v>466</v>
      </c>
      <c r="G371" s="40" t="s">
        <v>1044</v>
      </c>
      <c r="H371" s="15" t="n">
        <f aca="false">C371*3</f>
        <v>12.6</v>
      </c>
      <c r="I371" s="18" t="n">
        <v>2</v>
      </c>
    </row>
    <row r="372" s="1" customFormat="true" ht="23" hidden="false" customHeight="true" outlineLevel="0" collapsed="false">
      <c r="A372" s="15" t="n">
        <v>309</v>
      </c>
      <c r="B372" s="25" t="s">
        <v>467</v>
      </c>
      <c r="C372" s="18" t="n">
        <v>1.92</v>
      </c>
      <c r="D372" s="20" t="s">
        <v>443</v>
      </c>
      <c r="E372" s="18" t="s">
        <v>468</v>
      </c>
      <c r="F372" s="25" t="s">
        <v>467</v>
      </c>
      <c r="G372" s="40" t="s">
        <v>1045</v>
      </c>
      <c r="H372" s="15" t="n">
        <f aca="false">C372*3</f>
        <v>5.76</v>
      </c>
      <c r="I372" s="18" t="n">
        <v>1</v>
      </c>
    </row>
    <row r="373" s="1" customFormat="true" ht="23" hidden="false" customHeight="true" outlineLevel="0" collapsed="false">
      <c r="A373" s="15" t="n">
        <v>310</v>
      </c>
      <c r="B373" s="25" t="s">
        <v>469</v>
      </c>
      <c r="C373" s="18" t="n">
        <v>5.55</v>
      </c>
      <c r="D373" s="20" t="s">
        <v>443</v>
      </c>
      <c r="E373" s="18" t="s">
        <v>470</v>
      </c>
      <c r="F373" s="25" t="s">
        <v>469</v>
      </c>
      <c r="G373" s="40" t="s">
        <v>1046</v>
      </c>
      <c r="H373" s="15" t="n">
        <f aca="false">C373*3</f>
        <v>16.65</v>
      </c>
      <c r="I373" s="18" t="n">
        <v>1</v>
      </c>
    </row>
    <row r="374" s="1" customFormat="true" ht="23" hidden="false" customHeight="true" outlineLevel="0" collapsed="false">
      <c r="A374" s="15" t="n">
        <v>311</v>
      </c>
      <c r="B374" s="25" t="s">
        <v>471</v>
      </c>
      <c r="C374" s="18" t="n">
        <v>5.64</v>
      </c>
      <c r="D374" s="20" t="s">
        <v>443</v>
      </c>
      <c r="E374" s="18" t="s">
        <v>470</v>
      </c>
      <c r="F374" s="25" t="s">
        <v>471</v>
      </c>
      <c r="G374" s="40" t="s">
        <v>1047</v>
      </c>
      <c r="H374" s="15" t="n">
        <f aca="false">C374*3</f>
        <v>16.92</v>
      </c>
      <c r="I374" s="18" t="n">
        <v>1</v>
      </c>
    </row>
    <row r="375" s="1" customFormat="true" ht="23" hidden="false" customHeight="true" outlineLevel="0" collapsed="false">
      <c r="A375" s="15" t="n">
        <v>312</v>
      </c>
      <c r="B375" s="25" t="s">
        <v>472</v>
      </c>
      <c r="C375" s="18" t="n">
        <v>6</v>
      </c>
      <c r="D375" s="20" t="s">
        <v>443</v>
      </c>
      <c r="E375" s="18" t="s">
        <v>470</v>
      </c>
      <c r="F375" s="25" t="s">
        <v>472</v>
      </c>
      <c r="G375" s="40" t="s">
        <v>1048</v>
      </c>
      <c r="H375" s="15" t="n">
        <f aca="false">C375*3</f>
        <v>18</v>
      </c>
      <c r="I375" s="18" t="n">
        <v>1</v>
      </c>
    </row>
    <row r="376" s="1" customFormat="true" ht="23" hidden="false" customHeight="true" outlineLevel="0" collapsed="false">
      <c r="A376" s="15" t="n">
        <v>313</v>
      </c>
      <c r="B376" s="25" t="s">
        <v>473</v>
      </c>
      <c r="C376" s="18" t="n">
        <v>5.7</v>
      </c>
      <c r="D376" s="20" t="s">
        <v>443</v>
      </c>
      <c r="E376" s="18" t="s">
        <v>470</v>
      </c>
      <c r="F376" s="25" t="s">
        <v>473</v>
      </c>
      <c r="G376" s="40" t="s">
        <v>1049</v>
      </c>
      <c r="H376" s="15" t="n">
        <f aca="false">C376*3</f>
        <v>17.1</v>
      </c>
      <c r="I376" s="18" t="n">
        <v>1</v>
      </c>
    </row>
    <row r="377" s="1" customFormat="true" ht="23" hidden="false" customHeight="true" outlineLevel="0" collapsed="false">
      <c r="A377" s="15" t="n">
        <v>314</v>
      </c>
      <c r="B377" s="25" t="s">
        <v>474</v>
      </c>
      <c r="C377" s="18" t="n">
        <v>5.7</v>
      </c>
      <c r="D377" s="20" t="s">
        <v>443</v>
      </c>
      <c r="E377" s="18" t="s">
        <v>470</v>
      </c>
      <c r="F377" s="25" t="s">
        <v>474</v>
      </c>
      <c r="G377" s="40" t="s">
        <v>1050</v>
      </c>
      <c r="H377" s="15" t="n">
        <f aca="false">C377*3</f>
        <v>17.1</v>
      </c>
      <c r="I377" s="18" t="n">
        <v>1</v>
      </c>
    </row>
    <row r="378" s="1" customFormat="true" ht="23" hidden="false" customHeight="true" outlineLevel="0" collapsed="false">
      <c r="A378" s="15" t="n">
        <v>315</v>
      </c>
      <c r="B378" s="25" t="s">
        <v>475</v>
      </c>
      <c r="C378" s="18" t="n">
        <v>5.38</v>
      </c>
      <c r="D378" s="20" t="s">
        <v>443</v>
      </c>
      <c r="E378" s="18" t="s">
        <v>470</v>
      </c>
      <c r="F378" s="25" t="s">
        <v>475</v>
      </c>
      <c r="G378" s="40" t="s">
        <v>1051</v>
      </c>
      <c r="H378" s="15" t="n">
        <f aca="false">C378*3</f>
        <v>16.14</v>
      </c>
      <c r="I378" s="18" t="n">
        <v>1</v>
      </c>
    </row>
    <row r="379" s="1" customFormat="true" ht="34" hidden="false" customHeight="true" outlineLevel="0" collapsed="false">
      <c r="A379" s="15" t="n">
        <v>316</v>
      </c>
      <c r="B379" s="25" t="s">
        <v>476</v>
      </c>
      <c r="C379" s="18" t="n">
        <v>6</v>
      </c>
      <c r="D379" s="20" t="s">
        <v>443</v>
      </c>
      <c r="E379" s="18" t="s">
        <v>470</v>
      </c>
      <c r="F379" s="25" t="s">
        <v>476</v>
      </c>
      <c r="G379" s="40" t="s">
        <v>1052</v>
      </c>
      <c r="H379" s="15" t="n">
        <f aca="false">C379*3</f>
        <v>18</v>
      </c>
      <c r="I379" s="18" t="n">
        <v>1</v>
      </c>
    </row>
    <row r="380" s="1" customFormat="true" ht="23" hidden="false" customHeight="true" outlineLevel="0" collapsed="false">
      <c r="A380" s="15" t="n">
        <v>317</v>
      </c>
      <c r="B380" s="25" t="s">
        <v>477</v>
      </c>
      <c r="C380" s="18" t="n">
        <v>5.27</v>
      </c>
      <c r="D380" s="20" t="s">
        <v>443</v>
      </c>
      <c r="E380" s="18" t="s">
        <v>470</v>
      </c>
      <c r="F380" s="25" t="s">
        <v>477</v>
      </c>
      <c r="G380" s="40" t="s">
        <v>1053</v>
      </c>
      <c r="H380" s="15" t="n">
        <f aca="false">C380*3</f>
        <v>15.81</v>
      </c>
      <c r="I380" s="18" t="n">
        <v>1</v>
      </c>
    </row>
    <row r="381" s="1" customFormat="true" ht="23" hidden="false" customHeight="true" outlineLevel="0" collapsed="false">
      <c r="A381" s="15" t="n">
        <v>318</v>
      </c>
      <c r="B381" s="18" t="s">
        <v>478</v>
      </c>
      <c r="C381" s="18" t="n">
        <v>3.92</v>
      </c>
      <c r="D381" s="20" t="s">
        <v>443</v>
      </c>
      <c r="E381" s="18" t="s">
        <v>470</v>
      </c>
      <c r="F381" s="18" t="s">
        <v>478</v>
      </c>
      <c r="G381" s="40" t="s">
        <v>1054</v>
      </c>
      <c r="H381" s="15" t="n">
        <f aca="false">C381*3</f>
        <v>11.76</v>
      </c>
      <c r="I381" s="18" t="n">
        <v>1</v>
      </c>
    </row>
    <row r="382" s="1" customFormat="true" ht="27" hidden="false" customHeight="true" outlineLevel="0" collapsed="false">
      <c r="A382" s="15" t="n">
        <v>319</v>
      </c>
      <c r="B382" s="36" t="s">
        <v>479</v>
      </c>
      <c r="C382" s="18" t="n">
        <v>32.4</v>
      </c>
      <c r="D382" s="20" t="s">
        <v>443</v>
      </c>
      <c r="E382" s="18" t="s">
        <v>480</v>
      </c>
      <c r="F382" s="36" t="s">
        <v>481</v>
      </c>
      <c r="G382" s="66" t="s">
        <v>1055</v>
      </c>
      <c r="H382" s="15" t="n">
        <f aca="false">C382*3</f>
        <v>97.2</v>
      </c>
      <c r="I382" s="18" t="n">
        <v>7</v>
      </c>
    </row>
    <row r="383" s="1" customFormat="true" ht="23" hidden="false" customHeight="true" outlineLevel="0" collapsed="false">
      <c r="A383" s="15" t="n">
        <v>320</v>
      </c>
      <c r="B383" s="35" t="s">
        <v>482</v>
      </c>
      <c r="C383" s="18" t="n">
        <v>10.02</v>
      </c>
      <c r="D383" s="20" t="s">
        <v>443</v>
      </c>
      <c r="E383" s="18" t="s">
        <v>483</v>
      </c>
      <c r="F383" s="35" t="s">
        <v>482</v>
      </c>
      <c r="G383" s="66" t="s">
        <v>1056</v>
      </c>
      <c r="H383" s="15" t="n">
        <f aca="false">C383*3</f>
        <v>30.06</v>
      </c>
      <c r="I383" s="18" t="n">
        <v>3</v>
      </c>
    </row>
    <row r="384" s="1" customFormat="true" ht="23" hidden="false" customHeight="true" outlineLevel="0" collapsed="false">
      <c r="A384" s="15" t="n">
        <v>321</v>
      </c>
      <c r="B384" s="18" t="s">
        <v>484</v>
      </c>
      <c r="C384" s="18" t="n">
        <v>4.25</v>
      </c>
      <c r="D384" s="20" t="s">
        <v>443</v>
      </c>
      <c r="E384" s="18" t="s">
        <v>483</v>
      </c>
      <c r="F384" s="18" t="s">
        <v>484</v>
      </c>
      <c r="G384" s="40" t="s">
        <v>1057</v>
      </c>
      <c r="H384" s="15" t="n">
        <f aca="false">C384*3</f>
        <v>12.75</v>
      </c>
      <c r="I384" s="18" t="n">
        <v>1</v>
      </c>
    </row>
    <row r="385" s="1" customFormat="true" ht="23" hidden="false" customHeight="true" outlineLevel="0" collapsed="false">
      <c r="A385" s="15" t="n">
        <v>322</v>
      </c>
      <c r="B385" s="35" t="s">
        <v>485</v>
      </c>
      <c r="C385" s="18" t="n">
        <v>14.86</v>
      </c>
      <c r="D385" s="20" t="s">
        <v>443</v>
      </c>
      <c r="E385" s="18" t="s">
        <v>483</v>
      </c>
      <c r="F385" s="35" t="s">
        <v>485</v>
      </c>
      <c r="G385" s="66" t="s">
        <v>1058</v>
      </c>
      <c r="H385" s="15" t="n">
        <f aca="false">C385*3</f>
        <v>44.58</v>
      </c>
      <c r="I385" s="18" t="n">
        <v>5</v>
      </c>
    </row>
    <row r="386" s="1" customFormat="true" ht="23" hidden="false" customHeight="true" outlineLevel="0" collapsed="false">
      <c r="A386" s="15" t="n">
        <v>323</v>
      </c>
      <c r="B386" s="35" t="s">
        <v>486</v>
      </c>
      <c r="C386" s="18" t="n">
        <v>5.1</v>
      </c>
      <c r="D386" s="20" t="s">
        <v>443</v>
      </c>
      <c r="E386" s="18" t="s">
        <v>483</v>
      </c>
      <c r="F386" s="35" t="s">
        <v>486</v>
      </c>
      <c r="G386" s="66" t="s">
        <v>1059</v>
      </c>
      <c r="H386" s="15" t="n">
        <f aca="false">C386*3</f>
        <v>15.3</v>
      </c>
      <c r="I386" s="18" t="n">
        <v>2</v>
      </c>
    </row>
    <row r="387" s="1" customFormat="true" ht="23" hidden="false" customHeight="true" outlineLevel="0" collapsed="false">
      <c r="A387" s="15" t="n">
        <v>324</v>
      </c>
      <c r="B387" s="18" t="s">
        <v>482</v>
      </c>
      <c r="C387" s="18" t="n">
        <v>10.29</v>
      </c>
      <c r="D387" s="20" t="s">
        <v>443</v>
      </c>
      <c r="E387" s="18" t="s">
        <v>483</v>
      </c>
      <c r="F387" s="18" t="s">
        <v>482</v>
      </c>
      <c r="G387" s="40" t="s">
        <v>1056</v>
      </c>
      <c r="H387" s="15" t="n">
        <f aca="false">C387*3</f>
        <v>30.87</v>
      </c>
      <c r="I387" s="18" t="n">
        <v>3</v>
      </c>
    </row>
    <row r="388" s="1" customFormat="true" ht="23" hidden="false" customHeight="true" outlineLevel="0" collapsed="false">
      <c r="A388" s="15" t="n">
        <v>325</v>
      </c>
      <c r="B388" s="35" t="s">
        <v>487</v>
      </c>
      <c r="C388" s="18" t="n">
        <v>5.18</v>
      </c>
      <c r="D388" s="20" t="s">
        <v>443</v>
      </c>
      <c r="E388" s="18" t="s">
        <v>488</v>
      </c>
      <c r="F388" s="35" t="s">
        <v>487</v>
      </c>
      <c r="G388" s="66" t="s">
        <v>1060</v>
      </c>
      <c r="H388" s="15" t="n">
        <f aca="false">C388*3</f>
        <v>15.54</v>
      </c>
      <c r="I388" s="18" t="n">
        <v>2</v>
      </c>
    </row>
    <row r="389" s="1" customFormat="true" ht="23" hidden="false" customHeight="true" outlineLevel="0" collapsed="false">
      <c r="A389" s="15" t="n">
        <v>326</v>
      </c>
      <c r="B389" s="18" t="s">
        <v>489</v>
      </c>
      <c r="C389" s="18" t="n">
        <v>2.21</v>
      </c>
      <c r="D389" s="20" t="s">
        <v>443</v>
      </c>
      <c r="E389" s="18" t="s">
        <v>490</v>
      </c>
      <c r="F389" s="18" t="s">
        <v>489</v>
      </c>
      <c r="G389" s="40" t="s">
        <v>1061</v>
      </c>
      <c r="H389" s="15" t="n">
        <f aca="false">C389*3</f>
        <v>6.63</v>
      </c>
      <c r="I389" s="18" t="n">
        <v>1</v>
      </c>
    </row>
    <row r="390" s="1" customFormat="true" ht="36" hidden="false" customHeight="true" outlineLevel="0" collapsed="false">
      <c r="A390" s="15" t="n">
        <v>327</v>
      </c>
      <c r="B390" s="25" t="s">
        <v>62</v>
      </c>
      <c r="C390" s="18" t="n">
        <v>23.14</v>
      </c>
      <c r="D390" s="20" t="s">
        <v>443</v>
      </c>
      <c r="E390" s="67" t="s">
        <v>63</v>
      </c>
      <c r="F390" s="35" t="s">
        <v>64</v>
      </c>
      <c r="G390" s="66" t="s">
        <v>710</v>
      </c>
      <c r="H390" s="15" t="n">
        <f aca="false">C390*3</f>
        <v>69.42</v>
      </c>
      <c r="I390" s="18" t="n">
        <v>10</v>
      </c>
    </row>
    <row r="391" s="1" customFormat="true" ht="33" hidden="false" customHeight="true" outlineLevel="0" collapsed="false">
      <c r="A391" s="15" t="n">
        <v>328</v>
      </c>
      <c r="B391" s="73" t="s">
        <v>65</v>
      </c>
      <c r="C391" s="18" t="n">
        <v>57.66</v>
      </c>
      <c r="D391" s="20" t="s">
        <v>443</v>
      </c>
      <c r="E391" s="18" t="s">
        <v>63</v>
      </c>
      <c r="F391" s="35" t="s">
        <v>64</v>
      </c>
      <c r="G391" s="66" t="s">
        <v>710</v>
      </c>
      <c r="H391" s="15" t="n">
        <f aca="false">C391*3</f>
        <v>172.98</v>
      </c>
      <c r="I391" s="18" t="n">
        <v>20</v>
      </c>
    </row>
    <row r="392" s="1" customFormat="true" ht="23" hidden="false" customHeight="true" outlineLevel="0" collapsed="false">
      <c r="A392" s="15" t="n">
        <v>329</v>
      </c>
      <c r="B392" s="18" t="s">
        <v>491</v>
      </c>
      <c r="C392" s="18" t="n">
        <v>3.82</v>
      </c>
      <c r="D392" s="20" t="s">
        <v>443</v>
      </c>
      <c r="E392" s="18" t="s">
        <v>462</v>
      </c>
      <c r="F392" s="18" t="s">
        <v>491</v>
      </c>
      <c r="G392" s="40" t="s">
        <v>1062</v>
      </c>
      <c r="H392" s="15" t="n">
        <f aca="false">C392*3</f>
        <v>11.46</v>
      </c>
      <c r="I392" s="18" t="n">
        <v>1</v>
      </c>
    </row>
    <row r="393" s="1" customFormat="true" ht="23" hidden="false" customHeight="true" outlineLevel="0" collapsed="false">
      <c r="A393" s="15" t="n">
        <v>330</v>
      </c>
      <c r="B393" s="18" t="s">
        <v>492</v>
      </c>
      <c r="C393" s="18" t="n">
        <v>4.5</v>
      </c>
      <c r="D393" s="20" t="s">
        <v>443</v>
      </c>
      <c r="E393" s="18" t="s">
        <v>462</v>
      </c>
      <c r="F393" s="18" t="s">
        <v>492</v>
      </c>
      <c r="G393" s="40" t="s">
        <v>1063</v>
      </c>
      <c r="H393" s="15" t="n">
        <f aca="false">C393*3</f>
        <v>13.5</v>
      </c>
      <c r="I393" s="18" t="n">
        <v>1</v>
      </c>
    </row>
    <row r="394" s="1" customFormat="true" ht="23" hidden="false" customHeight="true" outlineLevel="0" collapsed="false">
      <c r="A394" s="15" t="n">
        <v>331</v>
      </c>
      <c r="B394" s="18" t="s">
        <v>493</v>
      </c>
      <c r="C394" s="18" t="n">
        <v>11.25</v>
      </c>
      <c r="D394" s="20" t="s">
        <v>443</v>
      </c>
      <c r="E394" s="18" t="s">
        <v>462</v>
      </c>
      <c r="F394" s="18" t="s">
        <v>493</v>
      </c>
      <c r="G394" s="40" t="s">
        <v>1064</v>
      </c>
      <c r="H394" s="15" t="n">
        <f aca="false">C394*3</f>
        <v>33.75</v>
      </c>
      <c r="I394" s="18" t="n">
        <v>1</v>
      </c>
    </row>
    <row r="395" s="1" customFormat="true" ht="23" hidden="false" customHeight="true" outlineLevel="0" collapsed="false">
      <c r="A395" s="15" t="n">
        <v>332</v>
      </c>
      <c r="B395" s="18" t="s">
        <v>494</v>
      </c>
      <c r="C395" s="18" t="n">
        <v>4.97</v>
      </c>
      <c r="D395" s="20" t="s">
        <v>443</v>
      </c>
      <c r="E395" s="18" t="s">
        <v>462</v>
      </c>
      <c r="F395" s="18" t="s">
        <v>494</v>
      </c>
      <c r="G395" s="40" t="s">
        <v>1065</v>
      </c>
      <c r="H395" s="15" t="n">
        <f aca="false">C395*3</f>
        <v>14.91</v>
      </c>
      <c r="I395" s="18" t="n">
        <v>1</v>
      </c>
    </row>
    <row r="396" s="1" customFormat="true" ht="23" hidden="false" customHeight="true" outlineLevel="0" collapsed="false">
      <c r="A396" s="15" t="n">
        <v>333</v>
      </c>
      <c r="B396" s="18" t="s">
        <v>495</v>
      </c>
      <c r="C396" s="18" t="n">
        <v>3.5</v>
      </c>
      <c r="D396" s="20" t="s">
        <v>443</v>
      </c>
      <c r="E396" s="18" t="s">
        <v>462</v>
      </c>
      <c r="F396" s="18" t="s">
        <v>495</v>
      </c>
      <c r="G396" s="40" t="s">
        <v>1066</v>
      </c>
      <c r="H396" s="15" t="n">
        <f aca="false">C396*3</f>
        <v>10.5</v>
      </c>
      <c r="I396" s="18" t="n">
        <v>1</v>
      </c>
    </row>
    <row r="397" s="1" customFormat="true" ht="23" hidden="false" customHeight="true" outlineLevel="0" collapsed="false">
      <c r="A397" s="15" t="n">
        <v>334</v>
      </c>
      <c r="B397" s="18" t="s">
        <v>496</v>
      </c>
      <c r="C397" s="18" t="n">
        <v>4.66</v>
      </c>
      <c r="D397" s="20" t="s">
        <v>443</v>
      </c>
      <c r="E397" s="18" t="s">
        <v>462</v>
      </c>
      <c r="F397" s="18" t="s">
        <v>496</v>
      </c>
      <c r="G397" s="40" t="s">
        <v>1067</v>
      </c>
      <c r="H397" s="15" t="n">
        <f aca="false">C397*3</f>
        <v>13.98</v>
      </c>
      <c r="I397" s="18" t="n">
        <v>1</v>
      </c>
    </row>
    <row r="398" s="1" customFormat="true" ht="23" hidden="false" customHeight="true" outlineLevel="0" collapsed="false">
      <c r="A398" s="15" t="n">
        <v>335</v>
      </c>
      <c r="B398" s="18" t="s">
        <v>497</v>
      </c>
      <c r="C398" s="18" t="n">
        <v>4.07</v>
      </c>
      <c r="D398" s="20" t="s">
        <v>443</v>
      </c>
      <c r="E398" s="18" t="s">
        <v>462</v>
      </c>
      <c r="F398" s="18" t="s">
        <v>497</v>
      </c>
      <c r="G398" s="40" t="s">
        <v>1068</v>
      </c>
      <c r="H398" s="15" t="n">
        <f aca="false">C398*3</f>
        <v>12.21</v>
      </c>
      <c r="I398" s="18" t="n">
        <v>1</v>
      </c>
    </row>
    <row r="399" s="1" customFormat="true" ht="23" hidden="false" customHeight="true" outlineLevel="0" collapsed="false">
      <c r="A399" s="15" t="n">
        <v>336</v>
      </c>
      <c r="B399" s="18" t="s">
        <v>498</v>
      </c>
      <c r="C399" s="18" t="n">
        <v>3</v>
      </c>
      <c r="D399" s="20" t="s">
        <v>443</v>
      </c>
      <c r="E399" s="18" t="s">
        <v>462</v>
      </c>
      <c r="F399" s="18" t="s">
        <v>498</v>
      </c>
      <c r="G399" s="40" t="s">
        <v>1069</v>
      </c>
      <c r="H399" s="15" t="n">
        <f aca="false">C399*3</f>
        <v>9</v>
      </c>
      <c r="I399" s="18" t="n">
        <v>1</v>
      </c>
    </row>
    <row r="400" s="1" customFormat="true" ht="23" hidden="false" customHeight="true" outlineLevel="0" collapsed="false">
      <c r="A400" s="15" t="n">
        <v>337</v>
      </c>
      <c r="B400" s="18" t="s">
        <v>499</v>
      </c>
      <c r="C400" s="18" t="n">
        <v>2.97</v>
      </c>
      <c r="D400" s="20" t="s">
        <v>443</v>
      </c>
      <c r="E400" s="18" t="s">
        <v>462</v>
      </c>
      <c r="F400" s="18" t="s">
        <v>499</v>
      </c>
      <c r="G400" s="40" t="s">
        <v>1070</v>
      </c>
      <c r="H400" s="15" t="n">
        <f aca="false">C400*3</f>
        <v>8.91</v>
      </c>
      <c r="I400" s="18" t="n">
        <v>1</v>
      </c>
    </row>
    <row r="401" s="1" customFormat="true" ht="23" hidden="false" customHeight="true" outlineLevel="0" collapsed="false">
      <c r="A401" s="15" t="n">
        <v>338</v>
      </c>
      <c r="B401" s="18" t="s">
        <v>500</v>
      </c>
      <c r="C401" s="18" t="n">
        <v>3.37</v>
      </c>
      <c r="D401" s="20" t="s">
        <v>443</v>
      </c>
      <c r="E401" s="18" t="s">
        <v>462</v>
      </c>
      <c r="F401" s="18" t="s">
        <v>500</v>
      </c>
      <c r="G401" s="40" t="s">
        <v>1071</v>
      </c>
      <c r="H401" s="15" t="n">
        <f aca="false">C401*3</f>
        <v>10.11</v>
      </c>
      <c r="I401" s="18" t="n">
        <v>1</v>
      </c>
    </row>
    <row r="402" s="1" customFormat="true" ht="23" hidden="false" customHeight="true" outlineLevel="0" collapsed="false">
      <c r="A402" s="15" t="n">
        <v>339</v>
      </c>
      <c r="B402" s="18" t="s">
        <v>501</v>
      </c>
      <c r="C402" s="18" t="n">
        <v>2.57</v>
      </c>
      <c r="D402" s="20" t="s">
        <v>443</v>
      </c>
      <c r="E402" s="18" t="s">
        <v>61</v>
      </c>
      <c r="F402" s="18" t="s">
        <v>501</v>
      </c>
      <c r="G402" s="40" t="s">
        <v>1072</v>
      </c>
      <c r="H402" s="15" t="n">
        <f aca="false">C402*3</f>
        <v>7.71</v>
      </c>
      <c r="I402" s="18" t="n">
        <v>1</v>
      </c>
    </row>
    <row r="403" s="1" customFormat="true" ht="23" hidden="false" customHeight="true" outlineLevel="0" collapsed="false">
      <c r="A403" s="15" t="n">
        <v>340</v>
      </c>
      <c r="B403" s="18" t="s">
        <v>502</v>
      </c>
      <c r="C403" s="18" t="n">
        <v>3.33</v>
      </c>
      <c r="D403" s="20" t="s">
        <v>443</v>
      </c>
      <c r="E403" s="18" t="s">
        <v>61</v>
      </c>
      <c r="F403" s="18" t="s">
        <v>502</v>
      </c>
      <c r="G403" s="40" t="s">
        <v>1073</v>
      </c>
      <c r="H403" s="15" t="n">
        <f aca="false">C403*3</f>
        <v>9.99</v>
      </c>
      <c r="I403" s="18" t="n">
        <v>1</v>
      </c>
    </row>
    <row r="404" s="1" customFormat="true" ht="23" hidden="false" customHeight="true" outlineLevel="0" collapsed="false">
      <c r="A404" s="15" t="n">
        <v>341</v>
      </c>
      <c r="B404" s="18" t="s">
        <v>503</v>
      </c>
      <c r="C404" s="18" t="n">
        <v>3.02</v>
      </c>
      <c r="D404" s="20" t="s">
        <v>443</v>
      </c>
      <c r="E404" s="18" t="s">
        <v>61</v>
      </c>
      <c r="F404" s="18" t="s">
        <v>503</v>
      </c>
      <c r="G404" s="40" t="s">
        <v>1074</v>
      </c>
      <c r="H404" s="15" t="n">
        <f aca="false">C404*3</f>
        <v>9.06</v>
      </c>
      <c r="I404" s="18" t="n">
        <v>1</v>
      </c>
    </row>
    <row r="405" s="1" customFormat="true" ht="23" hidden="false" customHeight="true" outlineLevel="0" collapsed="false">
      <c r="A405" s="15" t="n">
        <v>342</v>
      </c>
      <c r="B405" s="18" t="s">
        <v>504</v>
      </c>
      <c r="C405" s="18" t="n">
        <v>4.56</v>
      </c>
      <c r="D405" s="20" t="s">
        <v>443</v>
      </c>
      <c r="E405" s="18" t="s">
        <v>61</v>
      </c>
      <c r="F405" s="18" t="s">
        <v>504</v>
      </c>
      <c r="G405" s="40" t="s">
        <v>1075</v>
      </c>
      <c r="H405" s="15" t="n">
        <f aca="false">C405*3</f>
        <v>13.68</v>
      </c>
      <c r="I405" s="18" t="n">
        <v>1</v>
      </c>
    </row>
    <row r="406" s="1" customFormat="true" ht="23" hidden="false" customHeight="true" outlineLevel="0" collapsed="false">
      <c r="A406" s="15" t="n">
        <v>343</v>
      </c>
      <c r="B406" s="62" t="s">
        <v>505</v>
      </c>
      <c r="C406" s="18" t="n">
        <v>3.02</v>
      </c>
      <c r="D406" s="20" t="s">
        <v>443</v>
      </c>
      <c r="E406" s="18" t="s">
        <v>61</v>
      </c>
      <c r="F406" s="62" t="s">
        <v>505</v>
      </c>
      <c r="G406" s="40" t="s">
        <v>1076</v>
      </c>
      <c r="H406" s="15" t="n">
        <f aca="false">C406*3</f>
        <v>9.06</v>
      </c>
      <c r="I406" s="18" t="n">
        <v>1</v>
      </c>
    </row>
    <row r="407" s="1" customFormat="true" ht="23" hidden="false" customHeight="true" outlineLevel="0" collapsed="false">
      <c r="A407" s="15" t="n">
        <v>344</v>
      </c>
      <c r="B407" s="18" t="s">
        <v>506</v>
      </c>
      <c r="C407" s="18" t="n">
        <v>2.05</v>
      </c>
      <c r="D407" s="20" t="s">
        <v>443</v>
      </c>
      <c r="E407" s="18" t="s">
        <v>61</v>
      </c>
      <c r="F407" s="18" t="s">
        <v>506</v>
      </c>
      <c r="G407" s="40" t="s">
        <v>1077</v>
      </c>
      <c r="H407" s="15" t="n">
        <f aca="false">C407*3</f>
        <v>6.15</v>
      </c>
      <c r="I407" s="18" t="n">
        <v>1</v>
      </c>
    </row>
    <row r="408" s="1" customFormat="true" ht="23" hidden="false" customHeight="true" outlineLevel="0" collapsed="false">
      <c r="A408" s="15" t="n">
        <v>345</v>
      </c>
      <c r="B408" s="18" t="s">
        <v>507</v>
      </c>
      <c r="C408" s="18" t="n">
        <v>2.95</v>
      </c>
      <c r="D408" s="20" t="s">
        <v>443</v>
      </c>
      <c r="E408" s="18" t="s">
        <v>61</v>
      </c>
      <c r="F408" s="18" t="s">
        <v>507</v>
      </c>
      <c r="G408" s="40" t="s">
        <v>1078</v>
      </c>
      <c r="H408" s="15" t="n">
        <f aca="false">C408*3</f>
        <v>8.85</v>
      </c>
      <c r="I408" s="18" t="n">
        <v>1</v>
      </c>
    </row>
    <row r="409" s="1" customFormat="true" ht="23" hidden="false" customHeight="true" outlineLevel="0" collapsed="false">
      <c r="A409" s="15" t="n">
        <v>346</v>
      </c>
      <c r="B409" s="18" t="s">
        <v>508</v>
      </c>
      <c r="C409" s="18" t="n">
        <v>2.96</v>
      </c>
      <c r="D409" s="20" t="s">
        <v>443</v>
      </c>
      <c r="E409" s="18" t="s">
        <v>61</v>
      </c>
      <c r="F409" s="18" t="s">
        <v>508</v>
      </c>
      <c r="G409" s="40" t="s">
        <v>1079</v>
      </c>
      <c r="H409" s="15" t="n">
        <f aca="false">C409*3</f>
        <v>8.88</v>
      </c>
      <c r="I409" s="18" t="n">
        <v>1</v>
      </c>
    </row>
    <row r="410" s="1" customFormat="true" ht="23" hidden="false" customHeight="true" outlineLevel="0" collapsed="false">
      <c r="A410" s="15" t="n">
        <v>347</v>
      </c>
      <c r="B410" s="18" t="s">
        <v>446</v>
      </c>
      <c r="C410" s="18" t="n">
        <v>1.49</v>
      </c>
      <c r="D410" s="20" t="s">
        <v>443</v>
      </c>
      <c r="E410" s="18" t="s">
        <v>61</v>
      </c>
      <c r="F410" s="18" t="s">
        <v>446</v>
      </c>
      <c r="G410" s="40" t="s">
        <v>1028</v>
      </c>
      <c r="H410" s="15" t="n">
        <f aca="false">C410*3</f>
        <v>4.47</v>
      </c>
      <c r="I410" s="18" t="n">
        <v>1</v>
      </c>
    </row>
    <row r="411" s="1" customFormat="true" ht="23" hidden="false" customHeight="true" outlineLevel="0" collapsed="false">
      <c r="A411" s="15" t="n">
        <v>348</v>
      </c>
      <c r="B411" s="18" t="s">
        <v>509</v>
      </c>
      <c r="C411" s="18" t="n">
        <v>4.59</v>
      </c>
      <c r="D411" s="20" t="s">
        <v>443</v>
      </c>
      <c r="E411" s="18" t="s">
        <v>59</v>
      </c>
      <c r="F411" s="18" t="s">
        <v>509</v>
      </c>
      <c r="G411" s="40" t="s">
        <v>1080</v>
      </c>
      <c r="H411" s="15" t="n">
        <f aca="false">C411*3</f>
        <v>13.77</v>
      </c>
      <c r="I411" s="18" t="n">
        <v>1</v>
      </c>
    </row>
    <row r="412" s="1" customFormat="true" ht="23" hidden="false" customHeight="true" outlineLevel="0" collapsed="false">
      <c r="A412" s="15" t="n">
        <v>349</v>
      </c>
      <c r="B412" s="18" t="s">
        <v>510</v>
      </c>
      <c r="C412" s="18" t="n">
        <v>4.85</v>
      </c>
      <c r="D412" s="20" t="s">
        <v>443</v>
      </c>
      <c r="E412" s="18" t="s">
        <v>59</v>
      </c>
      <c r="F412" s="18" t="s">
        <v>510</v>
      </c>
      <c r="G412" s="40" t="s">
        <v>1081</v>
      </c>
      <c r="H412" s="15" t="n">
        <f aca="false">C412*3</f>
        <v>14.55</v>
      </c>
      <c r="I412" s="18" t="n">
        <v>1</v>
      </c>
    </row>
    <row r="413" s="1" customFormat="true" ht="23" hidden="false" customHeight="true" outlineLevel="0" collapsed="false">
      <c r="A413" s="15" t="n">
        <v>350</v>
      </c>
      <c r="B413" s="36" t="s">
        <v>511</v>
      </c>
      <c r="C413" s="18" t="n">
        <v>4.93</v>
      </c>
      <c r="D413" s="20" t="s">
        <v>443</v>
      </c>
      <c r="E413" s="35" t="s">
        <v>59</v>
      </c>
      <c r="F413" s="36" t="s">
        <v>511</v>
      </c>
      <c r="G413" s="40" t="s">
        <v>1082</v>
      </c>
      <c r="H413" s="15" t="n">
        <f aca="false">C413*3</f>
        <v>14.79</v>
      </c>
      <c r="I413" s="18" t="n">
        <v>2</v>
      </c>
    </row>
    <row r="414" s="1" customFormat="true" ht="23" hidden="false" customHeight="true" outlineLevel="0" collapsed="false">
      <c r="A414" s="15" t="n">
        <v>351</v>
      </c>
      <c r="B414" s="25" t="s">
        <v>512</v>
      </c>
      <c r="C414" s="18" t="n">
        <v>2.67</v>
      </c>
      <c r="D414" s="20" t="s">
        <v>443</v>
      </c>
      <c r="E414" s="18" t="s">
        <v>513</v>
      </c>
      <c r="F414" s="25" t="s">
        <v>512</v>
      </c>
      <c r="G414" s="40" t="s">
        <v>1083</v>
      </c>
      <c r="H414" s="15" t="n">
        <f aca="false">C414*3</f>
        <v>8.01</v>
      </c>
      <c r="I414" s="18" t="n">
        <v>1</v>
      </c>
    </row>
    <row r="415" s="1" customFormat="true" ht="23" hidden="false" customHeight="true" outlineLevel="0" collapsed="false">
      <c r="A415" s="15" t="n">
        <v>352</v>
      </c>
      <c r="B415" s="25" t="s">
        <v>514</v>
      </c>
      <c r="C415" s="18" t="n">
        <v>3.78</v>
      </c>
      <c r="D415" s="20" t="s">
        <v>443</v>
      </c>
      <c r="E415" s="18" t="s">
        <v>513</v>
      </c>
      <c r="F415" s="25" t="s">
        <v>514</v>
      </c>
      <c r="G415" s="40" t="s">
        <v>1084</v>
      </c>
      <c r="H415" s="15" t="n">
        <f aca="false">C415*3</f>
        <v>11.34</v>
      </c>
      <c r="I415" s="18" t="n">
        <v>1</v>
      </c>
    </row>
    <row r="416" s="1" customFormat="true" ht="23" hidden="false" customHeight="true" outlineLevel="0" collapsed="false">
      <c r="A416" s="15" t="n">
        <v>353</v>
      </c>
      <c r="B416" s="25" t="s">
        <v>515</v>
      </c>
      <c r="C416" s="18" t="n">
        <v>6.9</v>
      </c>
      <c r="D416" s="20" t="s">
        <v>443</v>
      </c>
      <c r="E416" s="18" t="s">
        <v>516</v>
      </c>
      <c r="F416" s="25" t="s">
        <v>515</v>
      </c>
      <c r="G416" s="40" t="s">
        <v>1085</v>
      </c>
      <c r="H416" s="15" t="n">
        <f aca="false">C416*3</f>
        <v>20.7</v>
      </c>
      <c r="I416" s="18" t="n">
        <v>2</v>
      </c>
    </row>
    <row r="417" s="1" customFormat="true" ht="23" hidden="false" customHeight="true" outlineLevel="0" collapsed="false">
      <c r="A417" s="15" t="n">
        <v>354</v>
      </c>
      <c r="B417" s="36" t="s">
        <v>517</v>
      </c>
      <c r="C417" s="18" t="n">
        <v>12.67</v>
      </c>
      <c r="D417" s="20" t="s">
        <v>443</v>
      </c>
      <c r="E417" s="35" t="s">
        <v>454</v>
      </c>
      <c r="F417" s="36" t="s">
        <v>517</v>
      </c>
      <c r="G417" s="66" t="s">
        <v>1086</v>
      </c>
      <c r="H417" s="15" t="n">
        <f aca="false">C417*3</f>
        <v>38.01</v>
      </c>
      <c r="I417" s="18" t="n">
        <v>4</v>
      </c>
    </row>
    <row r="418" s="1" customFormat="true" ht="23" hidden="false" customHeight="true" outlineLevel="0" collapsed="false">
      <c r="A418" s="15" t="n">
        <v>355</v>
      </c>
      <c r="B418" s="25" t="s">
        <v>518</v>
      </c>
      <c r="C418" s="18" t="n">
        <v>4.45</v>
      </c>
      <c r="D418" s="20" t="s">
        <v>443</v>
      </c>
      <c r="E418" s="18" t="s">
        <v>488</v>
      </c>
      <c r="F418" s="25" t="s">
        <v>518</v>
      </c>
      <c r="G418" s="40" t="s">
        <v>1087</v>
      </c>
      <c r="H418" s="15" t="n">
        <f aca="false">C418*3</f>
        <v>13.35</v>
      </c>
      <c r="I418" s="18" t="n">
        <v>1</v>
      </c>
    </row>
    <row r="419" s="1" customFormat="true" ht="23" hidden="false" customHeight="true" outlineLevel="0" collapsed="false">
      <c r="A419" s="15" t="n">
        <v>356</v>
      </c>
      <c r="B419" s="25" t="s">
        <v>519</v>
      </c>
      <c r="C419" s="18" t="n">
        <v>4.45</v>
      </c>
      <c r="D419" s="20" t="s">
        <v>443</v>
      </c>
      <c r="E419" s="18" t="s">
        <v>488</v>
      </c>
      <c r="F419" s="25" t="s">
        <v>519</v>
      </c>
      <c r="G419" s="40" t="s">
        <v>1088</v>
      </c>
      <c r="H419" s="15" t="n">
        <f aca="false">C419*3</f>
        <v>13.35</v>
      </c>
      <c r="I419" s="18" t="n">
        <v>1</v>
      </c>
    </row>
    <row r="420" s="1" customFormat="true" ht="23" hidden="false" customHeight="true" outlineLevel="0" collapsed="false">
      <c r="A420" s="15" t="n">
        <v>357</v>
      </c>
      <c r="B420" s="25" t="s">
        <v>520</v>
      </c>
      <c r="C420" s="18" t="n">
        <v>3.8</v>
      </c>
      <c r="D420" s="20" t="s">
        <v>443</v>
      </c>
      <c r="E420" s="18" t="s">
        <v>488</v>
      </c>
      <c r="F420" s="25" t="s">
        <v>520</v>
      </c>
      <c r="G420" s="40" t="s">
        <v>1089</v>
      </c>
      <c r="H420" s="15" t="n">
        <f aca="false">C420*3</f>
        <v>11.4</v>
      </c>
      <c r="I420" s="18" t="n">
        <v>1</v>
      </c>
    </row>
    <row r="421" s="1" customFormat="true" ht="23" hidden="false" customHeight="true" outlineLevel="0" collapsed="false">
      <c r="A421" s="15" t="n">
        <v>358</v>
      </c>
      <c r="B421" s="18" t="s">
        <v>521</v>
      </c>
      <c r="C421" s="18" t="n">
        <v>4.02</v>
      </c>
      <c r="D421" s="20" t="s">
        <v>443</v>
      </c>
      <c r="E421" s="18" t="s">
        <v>488</v>
      </c>
      <c r="F421" s="18" t="s">
        <v>521</v>
      </c>
      <c r="G421" s="40" t="s">
        <v>1090</v>
      </c>
      <c r="H421" s="15" t="n">
        <f aca="false">C421*3</f>
        <v>12.06</v>
      </c>
      <c r="I421" s="18" t="n">
        <v>1</v>
      </c>
    </row>
    <row r="422" s="1" customFormat="true" ht="23" hidden="false" customHeight="true" outlineLevel="0" collapsed="false">
      <c r="A422" s="15" t="n">
        <v>359</v>
      </c>
      <c r="B422" s="18" t="s">
        <v>522</v>
      </c>
      <c r="C422" s="18" t="n">
        <v>4.17</v>
      </c>
      <c r="D422" s="20" t="s">
        <v>443</v>
      </c>
      <c r="E422" s="18" t="s">
        <v>488</v>
      </c>
      <c r="F422" s="18" t="s">
        <v>522</v>
      </c>
      <c r="G422" s="40" t="s">
        <v>1091</v>
      </c>
      <c r="H422" s="15" t="n">
        <f aca="false">C422*3</f>
        <v>12.51</v>
      </c>
      <c r="I422" s="18" t="n">
        <v>1</v>
      </c>
    </row>
    <row r="423" s="1" customFormat="true" ht="23" hidden="false" customHeight="true" outlineLevel="0" collapsed="false">
      <c r="A423" s="15" t="n">
        <v>360</v>
      </c>
      <c r="B423" s="18" t="s">
        <v>523</v>
      </c>
      <c r="C423" s="18" t="n">
        <v>4.19</v>
      </c>
      <c r="D423" s="20" t="s">
        <v>443</v>
      </c>
      <c r="E423" s="18" t="s">
        <v>488</v>
      </c>
      <c r="F423" s="18" t="s">
        <v>523</v>
      </c>
      <c r="G423" s="40" t="s">
        <v>1092</v>
      </c>
      <c r="H423" s="15" t="n">
        <f aca="false">C423*3</f>
        <v>12.57</v>
      </c>
      <c r="I423" s="18" t="n">
        <v>1</v>
      </c>
    </row>
    <row r="424" s="1" customFormat="true" ht="23" hidden="false" customHeight="true" outlineLevel="0" collapsed="false">
      <c r="A424" s="15" t="n">
        <v>361</v>
      </c>
      <c r="B424" s="18" t="s">
        <v>524</v>
      </c>
      <c r="C424" s="18" t="n">
        <v>4.14</v>
      </c>
      <c r="D424" s="20" t="s">
        <v>443</v>
      </c>
      <c r="E424" s="18" t="s">
        <v>488</v>
      </c>
      <c r="F424" s="18" t="s">
        <v>524</v>
      </c>
      <c r="G424" s="40" t="s">
        <v>1093</v>
      </c>
      <c r="H424" s="15" t="n">
        <f aca="false">C424*3</f>
        <v>12.42</v>
      </c>
      <c r="I424" s="18" t="n">
        <v>1</v>
      </c>
    </row>
    <row r="425" s="1" customFormat="true" ht="23" hidden="false" customHeight="true" outlineLevel="0" collapsed="false">
      <c r="A425" s="15" t="n">
        <v>362</v>
      </c>
      <c r="B425" s="18" t="s">
        <v>525</v>
      </c>
      <c r="C425" s="18" t="n">
        <v>4.5</v>
      </c>
      <c r="D425" s="20" t="s">
        <v>443</v>
      </c>
      <c r="E425" s="18" t="s">
        <v>526</v>
      </c>
      <c r="F425" s="18" t="s">
        <v>525</v>
      </c>
      <c r="G425" s="40" t="s">
        <v>1094</v>
      </c>
      <c r="H425" s="15" t="n">
        <f aca="false">C425*3</f>
        <v>13.5</v>
      </c>
      <c r="I425" s="18" t="n">
        <v>2</v>
      </c>
    </row>
    <row r="426" s="1" customFormat="true" ht="23" hidden="false" customHeight="true" outlineLevel="0" collapsed="false">
      <c r="A426" s="15" t="n">
        <v>363</v>
      </c>
      <c r="B426" s="35" t="s">
        <v>527</v>
      </c>
      <c r="C426" s="18" t="n">
        <v>4.55</v>
      </c>
      <c r="D426" s="20" t="s">
        <v>443</v>
      </c>
      <c r="E426" s="35" t="s">
        <v>526</v>
      </c>
      <c r="F426" s="35" t="s">
        <v>527</v>
      </c>
      <c r="G426" s="66" t="s">
        <v>1095</v>
      </c>
      <c r="H426" s="15" t="n">
        <f aca="false">C426*3</f>
        <v>13.65</v>
      </c>
      <c r="I426" s="18" t="n">
        <v>2</v>
      </c>
    </row>
    <row r="427" s="1" customFormat="true" ht="23" hidden="false" customHeight="true" outlineLevel="0" collapsed="false">
      <c r="A427" s="15" t="n">
        <v>364</v>
      </c>
      <c r="B427" s="18" t="s">
        <v>528</v>
      </c>
      <c r="C427" s="18" t="n">
        <v>2.23</v>
      </c>
      <c r="D427" s="20" t="s">
        <v>443</v>
      </c>
      <c r="E427" s="18" t="s">
        <v>526</v>
      </c>
      <c r="F427" s="18" t="s">
        <v>528</v>
      </c>
      <c r="G427" s="40" t="s">
        <v>1096</v>
      </c>
      <c r="H427" s="15" t="n">
        <f aca="false">C427*3</f>
        <v>6.69</v>
      </c>
      <c r="I427" s="18" t="n">
        <v>1</v>
      </c>
    </row>
    <row r="428" s="1" customFormat="true" ht="23" hidden="false" customHeight="true" outlineLevel="0" collapsed="false">
      <c r="A428" s="15" t="n">
        <v>365</v>
      </c>
      <c r="B428" s="18" t="s">
        <v>529</v>
      </c>
      <c r="C428" s="18" t="n">
        <v>4.95</v>
      </c>
      <c r="D428" s="18" t="n">
        <v>2023.9</v>
      </c>
      <c r="E428" s="18" t="s">
        <v>526</v>
      </c>
      <c r="F428" s="18" t="s">
        <v>529</v>
      </c>
      <c r="G428" s="40" t="s">
        <v>1097</v>
      </c>
      <c r="H428" s="15" t="n">
        <f aca="false">C428*3</f>
        <v>14.85</v>
      </c>
      <c r="I428" s="18" t="n">
        <v>2</v>
      </c>
    </row>
    <row r="429" s="1" customFormat="true" ht="23" hidden="false" customHeight="true" outlineLevel="0" collapsed="false">
      <c r="A429" s="15" t="n">
        <v>366</v>
      </c>
      <c r="B429" s="18" t="s">
        <v>530</v>
      </c>
      <c r="C429" s="18" t="n">
        <v>4.5</v>
      </c>
      <c r="D429" s="18" t="n">
        <v>2023.9</v>
      </c>
      <c r="E429" s="18" t="s">
        <v>526</v>
      </c>
      <c r="F429" s="18" t="s">
        <v>530</v>
      </c>
      <c r="G429" s="40" t="s">
        <v>1098</v>
      </c>
      <c r="H429" s="15" t="n">
        <f aca="false">C429*3</f>
        <v>13.5</v>
      </c>
      <c r="I429" s="18" t="n">
        <v>1</v>
      </c>
    </row>
    <row r="430" s="1" customFormat="true" ht="23" hidden="false" customHeight="true" outlineLevel="0" collapsed="false">
      <c r="A430" s="15" t="n">
        <v>367</v>
      </c>
      <c r="B430" s="18" t="s">
        <v>531</v>
      </c>
      <c r="C430" s="18" t="n">
        <v>2.73</v>
      </c>
      <c r="D430" s="18" t="n">
        <v>2023.9</v>
      </c>
      <c r="E430" s="18" t="s">
        <v>526</v>
      </c>
      <c r="F430" s="18" t="s">
        <v>531</v>
      </c>
      <c r="G430" s="40" t="s">
        <v>1099</v>
      </c>
      <c r="H430" s="15" t="n">
        <f aca="false">C430*3</f>
        <v>8.19</v>
      </c>
      <c r="I430" s="18" t="n">
        <v>1</v>
      </c>
    </row>
    <row r="431" s="1" customFormat="true" ht="23" hidden="false" customHeight="true" outlineLevel="0" collapsed="false">
      <c r="A431" s="15" t="n">
        <v>368</v>
      </c>
      <c r="B431" s="28" t="s">
        <v>532</v>
      </c>
      <c r="C431" s="25" t="n">
        <v>13.16</v>
      </c>
      <c r="D431" s="20" t="s">
        <v>443</v>
      </c>
      <c r="E431" s="25" t="s">
        <v>533</v>
      </c>
      <c r="F431" s="28" t="s">
        <v>532</v>
      </c>
      <c r="G431" s="26" t="s">
        <v>1100</v>
      </c>
      <c r="H431" s="15" t="n">
        <f aca="false">C431*3</f>
        <v>39.48</v>
      </c>
      <c r="I431" s="25" t="n">
        <v>4</v>
      </c>
    </row>
    <row r="432" s="1" customFormat="true" ht="23" hidden="false" customHeight="true" outlineLevel="0" collapsed="false">
      <c r="A432" s="15" t="n">
        <v>369</v>
      </c>
      <c r="B432" s="28" t="s">
        <v>534</v>
      </c>
      <c r="C432" s="18" t="n">
        <v>3.42</v>
      </c>
      <c r="D432" s="20" t="s">
        <v>443</v>
      </c>
      <c r="E432" s="18" t="s">
        <v>483</v>
      </c>
      <c r="F432" s="28" t="s">
        <v>534</v>
      </c>
      <c r="G432" s="84" t="s">
        <v>1101</v>
      </c>
      <c r="H432" s="15" t="n">
        <f aca="false">C432*3</f>
        <v>10.26</v>
      </c>
      <c r="I432" s="25" t="n">
        <v>1</v>
      </c>
    </row>
    <row r="433" s="1" customFormat="true" ht="23" hidden="false" customHeight="true" outlineLevel="0" collapsed="false">
      <c r="A433" s="15" t="n">
        <v>370</v>
      </c>
      <c r="B433" s="28" t="s">
        <v>535</v>
      </c>
      <c r="C433" s="18" t="n">
        <v>3.52</v>
      </c>
      <c r="D433" s="20" t="s">
        <v>443</v>
      </c>
      <c r="E433" s="18" t="s">
        <v>483</v>
      </c>
      <c r="F433" s="28" t="s">
        <v>535</v>
      </c>
      <c r="G433" s="112" t="s">
        <v>1102</v>
      </c>
      <c r="H433" s="15" t="n">
        <f aca="false">C433*3</f>
        <v>10.56</v>
      </c>
      <c r="I433" s="25" t="n">
        <v>1</v>
      </c>
    </row>
    <row r="434" s="1" customFormat="true" ht="23" hidden="false" customHeight="true" outlineLevel="0" collapsed="false">
      <c r="A434" s="15" t="n">
        <v>371</v>
      </c>
      <c r="B434" s="28" t="s">
        <v>536</v>
      </c>
      <c r="C434" s="18" t="n">
        <v>3.56</v>
      </c>
      <c r="D434" s="20" t="s">
        <v>443</v>
      </c>
      <c r="E434" s="18" t="s">
        <v>483</v>
      </c>
      <c r="F434" s="28" t="s">
        <v>536</v>
      </c>
      <c r="G434" s="40" t="s">
        <v>1103</v>
      </c>
      <c r="H434" s="15" t="n">
        <f aca="false">C434*3</f>
        <v>10.68</v>
      </c>
      <c r="I434" s="25" t="n">
        <v>1</v>
      </c>
    </row>
    <row r="435" s="1" customFormat="true" ht="23" hidden="false" customHeight="true" outlineLevel="0" collapsed="false">
      <c r="A435" s="15" t="n">
        <v>372</v>
      </c>
      <c r="B435" s="28" t="s">
        <v>537</v>
      </c>
      <c r="C435" s="18" t="n">
        <v>3.57</v>
      </c>
      <c r="D435" s="20" t="s">
        <v>443</v>
      </c>
      <c r="E435" s="18" t="s">
        <v>483</v>
      </c>
      <c r="F435" s="28" t="s">
        <v>537</v>
      </c>
      <c r="G435" s="40" t="s">
        <v>1104</v>
      </c>
      <c r="H435" s="15" t="n">
        <f aca="false">C435*3</f>
        <v>10.71</v>
      </c>
      <c r="I435" s="25" t="n">
        <v>1</v>
      </c>
    </row>
    <row r="436" s="1" customFormat="true" ht="23" hidden="false" customHeight="true" outlineLevel="0" collapsed="false">
      <c r="A436" s="15" t="n">
        <v>373</v>
      </c>
      <c r="B436" s="28" t="s">
        <v>538</v>
      </c>
      <c r="C436" s="18" t="n">
        <v>4.13</v>
      </c>
      <c r="D436" s="20" t="s">
        <v>443</v>
      </c>
      <c r="E436" s="18" t="s">
        <v>483</v>
      </c>
      <c r="F436" s="28" t="s">
        <v>538</v>
      </c>
      <c r="G436" s="40" t="s">
        <v>1105</v>
      </c>
      <c r="H436" s="15" t="n">
        <f aca="false">C436*3</f>
        <v>12.39</v>
      </c>
      <c r="I436" s="25" t="n">
        <v>1</v>
      </c>
    </row>
    <row r="437" s="1" customFormat="true" ht="23" hidden="false" customHeight="true" outlineLevel="0" collapsed="false">
      <c r="A437" s="15" t="n">
        <v>374</v>
      </c>
      <c r="B437" s="28" t="s">
        <v>539</v>
      </c>
      <c r="C437" s="18" t="n">
        <v>4.32</v>
      </c>
      <c r="D437" s="20" t="s">
        <v>443</v>
      </c>
      <c r="E437" s="18" t="s">
        <v>483</v>
      </c>
      <c r="F437" s="28" t="s">
        <v>539</v>
      </c>
      <c r="G437" s="40" t="s">
        <v>1106</v>
      </c>
      <c r="H437" s="15" t="n">
        <f aca="false">C437*3</f>
        <v>12.96</v>
      </c>
      <c r="I437" s="25" t="n">
        <v>1</v>
      </c>
    </row>
    <row r="438" s="1" customFormat="true" ht="23" hidden="false" customHeight="true" outlineLevel="0" collapsed="false">
      <c r="A438" s="15" t="n">
        <v>375</v>
      </c>
      <c r="B438" s="28" t="s">
        <v>540</v>
      </c>
      <c r="C438" s="18" t="n">
        <v>4.32</v>
      </c>
      <c r="D438" s="20" t="s">
        <v>443</v>
      </c>
      <c r="E438" s="18" t="s">
        <v>483</v>
      </c>
      <c r="F438" s="28" t="s">
        <v>540</v>
      </c>
      <c r="G438" s="40" t="s">
        <v>1107</v>
      </c>
      <c r="H438" s="15" t="n">
        <f aca="false">C438*3</f>
        <v>12.96</v>
      </c>
      <c r="I438" s="25" t="n">
        <v>1</v>
      </c>
    </row>
    <row r="439" s="1" customFormat="true" ht="23" hidden="false" customHeight="true" outlineLevel="0" collapsed="false">
      <c r="A439" s="15" t="n">
        <v>376</v>
      </c>
      <c r="B439" s="28" t="s">
        <v>541</v>
      </c>
      <c r="C439" s="18" t="n">
        <v>4.32</v>
      </c>
      <c r="D439" s="20" t="s">
        <v>443</v>
      </c>
      <c r="E439" s="18" t="s">
        <v>483</v>
      </c>
      <c r="F439" s="28" t="s">
        <v>541</v>
      </c>
      <c r="G439" s="40" t="s">
        <v>1108</v>
      </c>
      <c r="H439" s="15" t="n">
        <f aca="false">C439*3</f>
        <v>12.96</v>
      </c>
      <c r="I439" s="25" t="n">
        <v>1</v>
      </c>
    </row>
    <row r="440" s="1" customFormat="true" ht="23" hidden="false" customHeight="true" outlineLevel="0" collapsed="false">
      <c r="A440" s="15" t="n">
        <v>377</v>
      </c>
      <c r="B440" s="28" t="s">
        <v>542</v>
      </c>
      <c r="C440" s="18" t="n">
        <v>8.64</v>
      </c>
      <c r="D440" s="20" t="s">
        <v>443</v>
      </c>
      <c r="E440" s="18" t="s">
        <v>483</v>
      </c>
      <c r="F440" s="28" t="s">
        <v>542</v>
      </c>
      <c r="G440" s="40" t="s">
        <v>1109</v>
      </c>
      <c r="H440" s="15" t="n">
        <f aca="false">C440*3</f>
        <v>25.92</v>
      </c>
      <c r="I440" s="25" t="n">
        <v>2</v>
      </c>
    </row>
    <row r="441" s="1" customFormat="true" ht="23" hidden="false" customHeight="true" outlineLevel="0" collapsed="false">
      <c r="A441" s="15" t="n">
        <v>378</v>
      </c>
      <c r="B441" s="28" t="s">
        <v>543</v>
      </c>
      <c r="C441" s="18" t="n">
        <v>8.64</v>
      </c>
      <c r="D441" s="20" t="s">
        <v>443</v>
      </c>
      <c r="E441" s="18" t="s">
        <v>483</v>
      </c>
      <c r="F441" s="28" t="s">
        <v>543</v>
      </c>
      <c r="G441" s="40" t="s">
        <v>1110</v>
      </c>
      <c r="H441" s="15" t="n">
        <f aca="false">C441*3</f>
        <v>25.92</v>
      </c>
      <c r="I441" s="18" t="n">
        <v>2</v>
      </c>
    </row>
    <row r="442" s="1" customFormat="true" ht="23" hidden="false" customHeight="true" outlineLevel="0" collapsed="false">
      <c r="A442" s="15" t="n">
        <v>379</v>
      </c>
      <c r="B442" s="16" t="s">
        <v>544</v>
      </c>
      <c r="C442" s="18" t="n">
        <v>7.2</v>
      </c>
      <c r="D442" s="20" t="s">
        <v>443</v>
      </c>
      <c r="E442" s="18" t="s">
        <v>545</v>
      </c>
      <c r="F442" s="28" t="s">
        <v>546</v>
      </c>
      <c r="G442" s="26" t="s">
        <v>1111</v>
      </c>
      <c r="H442" s="15" t="n">
        <f aca="false">C442*3</f>
        <v>21.6</v>
      </c>
      <c r="I442" s="18" t="n">
        <v>4</v>
      </c>
    </row>
    <row r="443" s="1" customFormat="true" ht="23" hidden="false" customHeight="true" outlineLevel="0" collapsed="false">
      <c r="A443" s="15" t="n">
        <v>380</v>
      </c>
      <c r="B443" s="28" t="s">
        <v>547</v>
      </c>
      <c r="C443" s="18" t="n">
        <v>5.27</v>
      </c>
      <c r="D443" s="20" t="s">
        <v>443</v>
      </c>
      <c r="E443" s="18" t="s">
        <v>548</v>
      </c>
      <c r="F443" s="28" t="s">
        <v>547</v>
      </c>
      <c r="G443" s="26" t="s">
        <v>1112</v>
      </c>
      <c r="H443" s="15" t="n">
        <f aca="false">C443*3</f>
        <v>15.81</v>
      </c>
      <c r="I443" s="18" t="n">
        <v>2</v>
      </c>
    </row>
    <row r="444" s="1" customFormat="true" ht="23" hidden="false" customHeight="true" outlineLevel="0" collapsed="false">
      <c r="A444" s="15" t="n">
        <v>381</v>
      </c>
      <c r="B444" s="35" t="s">
        <v>549</v>
      </c>
      <c r="C444" s="18" t="n">
        <v>4.2</v>
      </c>
      <c r="D444" s="20" t="s">
        <v>443</v>
      </c>
      <c r="E444" s="18" t="s">
        <v>464</v>
      </c>
      <c r="F444" s="35" t="s">
        <v>549</v>
      </c>
      <c r="G444" s="26" t="s">
        <v>1113</v>
      </c>
      <c r="H444" s="15" t="n">
        <f aca="false">C444*3</f>
        <v>12.6</v>
      </c>
      <c r="I444" s="18" t="n">
        <v>2</v>
      </c>
    </row>
    <row r="445" s="1" customFormat="true" ht="23" hidden="false" customHeight="true" outlineLevel="0" collapsed="false">
      <c r="A445" s="15" t="n">
        <v>382</v>
      </c>
      <c r="B445" s="28" t="s">
        <v>550</v>
      </c>
      <c r="C445" s="44" t="n">
        <v>2.3</v>
      </c>
      <c r="D445" s="20" t="s">
        <v>443</v>
      </c>
      <c r="E445" s="74" t="s">
        <v>462</v>
      </c>
      <c r="F445" s="28" t="s">
        <v>550</v>
      </c>
      <c r="G445" s="26" t="s">
        <v>1063</v>
      </c>
      <c r="H445" s="15" t="n">
        <f aca="false">C445*3</f>
        <v>6.9</v>
      </c>
      <c r="I445" s="74" t="n">
        <v>1</v>
      </c>
    </row>
    <row r="446" s="1" customFormat="true" ht="23" hidden="false" customHeight="true" outlineLevel="0" collapsed="false">
      <c r="A446" s="15" t="n">
        <v>383</v>
      </c>
      <c r="B446" s="28" t="s">
        <v>551</v>
      </c>
      <c r="C446" s="44" t="n">
        <v>3.46</v>
      </c>
      <c r="D446" s="20" t="s">
        <v>443</v>
      </c>
      <c r="E446" s="74" t="s">
        <v>462</v>
      </c>
      <c r="F446" s="28" t="s">
        <v>551</v>
      </c>
      <c r="G446" s="26" t="s">
        <v>1114</v>
      </c>
      <c r="H446" s="15" t="n">
        <f aca="false">C446*3</f>
        <v>10.38</v>
      </c>
      <c r="I446" s="74" t="n">
        <v>1</v>
      </c>
    </row>
    <row r="447" s="1" customFormat="true" ht="23" hidden="false" customHeight="true" outlineLevel="0" collapsed="false">
      <c r="A447" s="15" t="n">
        <v>384</v>
      </c>
      <c r="B447" s="18" t="s">
        <v>552</v>
      </c>
      <c r="C447" s="75" t="n">
        <v>3.11</v>
      </c>
      <c r="D447" s="20" t="s">
        <v>443</v>
      </c>
      <c r="E447" s="18" t="s">
        <v>553</v>
      </c>
      <c r="F447" s="18" t="s">
        <v>552</v>
      </c>
      <c r="G447" s="84" t="s">
        <v>1115</v>
      </c>
      <c r="H447" s="15" t="n">
        <f aca="false">C447*3</f>
        <v>9.33</v>
      </c>
      <c r="I447" s="25" t="n">
        <v>1</v>
      </c>
    </row>
    <row r="448" s="1" customFormat="true" ht="23" hidden="false" customHeight="true" outlineLevel="0" collapsed="false">
      <c r="A448" s="15" t="n">
        <v>385</v>
      </c>
      <c r="B448" s="36" t="s">
        <v>554</v>
      </c>
      <c r="C448" s="18" t="n">
        <v>2.92</v>
      </c>
      <c r="D448" s="20" t="s">
        <v>443</v>
      </c>
      <c r="E448" s="18" t="s">
        <v>555</v>
      </c>
      <c r="F448" s="35" t="s">
        <v>556</v>
      </c>
      <c r="G448" s="84" t="s">
        <v>1116</v>
      </c>
      <c r="H448" s="15" t="n">
        <f aca="false">C448*3</f>
        <v>8.76</v>
      </c>
      <c r="I448" s="25" t="n">
        <v>2</v>
      </c>
    </row>
    <row r="449" s="1" customFormat="true" ht="23" hidden="false" customHeight="true" outlineLevel="0" collapsed="false">
      <c r="A449" s="15" t="n">
        <v>386</v>
      </c>
      <c r="B449" s="18" t="s">
        <v>67</v>
      </c>
      <c r="C449" s="18" t="n">
        <v>21.61</v>
      </c>
      <c r="D449" s="20" t="s">
        <v>443</v>
      </c>
      <c r="E449" s="18" t="s">
        <v>68</v>
      </c>
      <c r="F449" s="18" t="s">
        <v>67</v>
      </c>
      <c r="G449" s="114" t="s">
        <v>730</v>
      </c>
      <c r="H449" s="15" t="n">
        <f aca="false">C449*3</f>
        <v>64.83</v>
      </c>
      <c r="I449" s="25" t="n">
        <v>10</v>
      </c>
    </row>
    <row r="450" s="1" customFormat="true" ht="23" hidden="false" customHeight="true" outlineLevel="0" collapsed="false">
      <c r="A450" s="15" t="n">
        <v>387</v>
      </c>
      <c r="B450" s="25" t="s">
        <v>557</v>
      </c>
      <c r="C450" s="77" t="n">
        <v>24.58</v>
      </c>
      <c r="D450" s="20" t="s">
        <v>443</v>
      </c>
      <c r="E450" s="18" t="s">
        <v>558</v>
      </c>
      <c r="F450" s="25" t="s">
        <v>557</v>
      </c>
      <c r="G450" s="40" t="s">
        <v>1117</v>
      </c>
      <c r="H450" s="15" t="n">
        <f aca="false">C450*3</f>
        <v>73.74</v>
      </c>
      <c r="I450" s="18" t="n">
        <v>13</v>
      </c>
    </row>
    <row r="451" s="1" customFormat="true" ht="23" hidden="false" customHeight="true" outlineLevel="0" collapsed="false">
      <c r="A451" s="15" t="n">
        <v>388</v>
      </c>
      <c r="B451" s="25" t="s">
        <v>559</v>
      </c>
      <c r="C451" s="78" t="n">
        <v>1.43</v>
      </c>
      <c r="D451" s="28" t="n">
        <v>2023.9</v>
      </c>
      <c r="E451" s="25" t="s">
        <v>560</v>
      </c>
      <c r="F451" s="25" t="s">
        <v>559</v>
      </c>
      <c r="G451" s="84" t="s">
        <v>1118</v>
      </c>
      <c r="H451" s="18" t="n">
        <v>4.29</v>
      </c>
      <c r="I451" s="28" t="n">
        <v>1</v>
      </c>
    </row>
    <row r="452" s="1" customFormat="true" ht="23" hidden="false" customHeight="true" outlineLevel="0" collapsed="false">
      <c r="A452" s="15" t="n">
        <v>389</v>
      </c>
      <c r="B452" s="25" t="s">
        <v>561</v>
      </c>
      <c r="C452" s="78" t="n">
        <v>1.4</v>
      </c>
      <c r="D452" s="28" t="n">
        <v>2023.9</v>
      </c>
      <c r="E452" s="25" t="s">
        <v>560</v>
      </c>
      <c r="F452" s="25" t="s">
        <v>561</v>
      </c>
      <c r="G452" s="84" t="s">
        <v>1119</v>
      </c>
      <c r="H452" s="18" t="n">
        <v>4.2</v>
      </c>
      <c r="I452" s="18" t="n">
        <v>1</v>
      </c>
    </row>
    <row r="453" s="1" customFormat="true" ht="23" hidden="false" customHeight="true" outlineLevel="0" collapsed="false">
      <c r="A453" s="15" t="n">
        <v>390</v>
      </c>
      <c r="B453" s="18" t="s">
        <v>562</v>
      </c>
      <c r="C453" s="44" t="n">
        <v>92.61</v>
      </c>
      <c r="D453" s="28" t="n">
        <v>2023.9</v>
      </c>
      <c r="E453" s="25" t="s">
        <v>560</v>
      </c>
      <c r="F453" s="18" t="s">
        <v>562</v>
      </c>
      <c r="G453" s="84" t="s">
        <v>1120</v>
      </c>
      <c r="H453" s="28" t="n">
        <v>277.83</v>
      </c>
      <c r="I453" s="18" t="n">
        <v>36</v>
      </c>
    </row>
    <row r="454" s="1" customFormat="true" ht="23" hidden="false" customHeight="true" outlineLevel="0" collapsed="false">
      <c r="A454" s="15" t="n">
        <v>391</v>
      </c>
      <c r="B454" s="25" t="s">
        <v>563</v>
      </c>
      <c r="C454" s="44" t="n">
        <v>45.12</v>
      </c>
      <c r="D454" s="28" t="n">
        <v>2023.9</v>
      </c>
      <c r="E454" s="25" t="s">
        <v>564</v>
      </c>
      <c r="F454" s="25" t="s">
        <v>565</v>
      </c>
      <c r="G454" s="84" t="s">
        <v>1121</v>
      </c>
      <c r="H454" s="28" t="n">
        <v>135.36</v>
      </c>
      <c r="I454" s="18" t="n">
        <v>16</v>
      </c>
    </row>
    <row r="455" s="1" customFormat="true" ht="23" hidden="false" customHeight="true" outlineLevel="0" collapsed="false">
      <c r="A455" s="15" t="n">
        <v>392</v>
      </c>
      <c r="B455" s="25" t="s">
        <v>566</v>
      </c>
      <c r="C455" s="78" t="n">
        <v>13.55</v>
      </c>
      <c r="D455" s="28" t="n">
        <v>2023.9</v>
      </c>
      <c r="E455" s="25" t="s">
        <v>567</v>
      </c>
      <c r="F455" s="18" t="s">
        <v>566</v>
      </c>
      <c r="G455" s="84" t="s">
        <v>1122</v>
      </c>
      <c r="H455" s="28" t="n">
        <v>40.65</v>
      </c>
      <c r="I455" s="18" t="n">
        <v>5</v>
      </c>
    </row>
    <row r="456" s="1" customFormat="true" ht="23" hidden="false" customHeight="true" outlineLevel="0" collapsed="false">
      <c r="A456" s="15" t="n">
        <v>393</v>
      </c>
      <c r="B456" s="25" t="s">
        <v>69</v>
      </c>
      <c r="C456" s="44" t="n">
        <v>5.1</v>
      </c>
      <c r="D456" s="28" t="n">
        <v>2023.9</v>
      </c>
      <c r="E456" s="25" t="s">
        <v>70</v>
      </c>
      <c r="F456" s="25" t="s">
        <v>71</v>
      </c>
      <c r="G456" s="84" t="s">
        <v>731</v>
      </c>
      <c r="H456" s="28" t="n">
        <v>15.3</v>
      </c>
      <c r="I456" s="18" t="n">
        <v>2</v>
      </c>
    </row>
    <row r="457" s="1" customFormat="true" ht="23" hidden="false" customHeight="true" outlineLevel="0" collapsed="false">
      <c r="A457" s="15" t="n">
        <v>394</v>
      </c>
      <c r="B457" s="25" t="s">
        <v>568</v>
      </c>
      <c r="C457" s="78" t="n">
        <v>2.21</v>
      </c>
      <c r="D457" s="28" t="n">
        <v>2023.9</v>
      </c>
      <c r="E457" s="25" t="s">
        <v>569</v>
      </c>
      <c r="F457" s="18" t="s">
        <v>568</v>
      </c>
      <c r="G457" s="84" t="s">
        <v>1123</v>
      </c>
      <c r="H457" s="28" t="n">
        <v>6.63</v>
      </c>
      <c r="I457" s="18" t="n">
        <v>1</v>
      </c>
    </row>
    <row r="458" s="1" customFormat="true" ht="23" hidden="false" customHeight="true" outlineLevel="0" collapsed="false">
      <c r="A458" s="15" t="n">
        <v>395</v>
      </c>
      <c r="B458" s="25" t="s">
        <v>570</v>
      </c>
      <c r="C458" s="44" t="n">
        <v>7.63</v>
      </c>
      <c r="D458" s="28" t="n">
        <v>2023.9</v>
      </c>
      <c r="E458" s="25" t="s">
        <v>569</v>
      </c>
      <c r="F458" s="25" t="s">
        <v>570</v>
      </c>
      <c r="G458" s="84" t="s">
        <v>1124</v>
      </c>
      <c r="H458" s="28" t="n">
        <v>22.89</v>
      </c>
      <c r="I458" s="18" t="n">
        <v>3</v>
      </c>
    </row>
    <row r="459" s="1" customFormat="true" ht="23" hidden="false" customHeight="true" outlineLevel="0" collapsed="false">
      <c r="A459" s="15" t="n">
        <v>396</v>
      </c>
      <c r="B459" s="18" t="s">
        <v>571</v>
      </c>
      <c r="C459" s="44" t="n">
        <v>2.88</v>
      </c>
      <c r="D459" s="28" t="n">
        <v>2023.9</v>
      </c>
      <c r="E459" s="25" t="s">
        <v>569</v>
      </c>
      <c r="F459" s="18" t="s">
        <v>571</v>
      </c>
      <c r="G459" s="84" t="s">
        <v>1125</v>
      </c>
      <c r="H459" s="28" t="n">
        <v>8.64</v>
      </c>
      <c r="I459" s="18" t="n">
        <v>2</v>
      </c>
    </row>
    <row r="460" s="1" customFormat="true" ht="23" hidden="false" customHeight="true" outlineLevel="0" collapsed="false">
      <c r="A460" s="15" t="n">
        <v>397</v>
      </c>
      <c r="B460" s="18" t="s">
        <v>572</v>
      </c>
      <c r="C460" s="44" t="n">
        <v>2.21</v>
      </c>
      <c r="D460" s="28" t="n">
        <v>2023.9</v>
      </c>
      <c r="E460" s="25" t="s">
        <v>569</v>
      </c>
      <c r="F460" s="18" t="s">
        <v>572</v>
      </c>
      <c r="G460" s="40" t="s">
        <v>1126</v>
      </c>
      <c r="H460" s="18" t="n">
        <v>6.63</v>
      </c>
      <c r="I460" s="18" t="n">
        <v>1</v>
      </c>
    </row>
    <row r="461" s="1" customFormat="true" ht="23" hidden="false" customHeight="true" outlineLevel="0" collapsed="false">
      <c r="A461" s="15" t="n">
        <v>398</v>
      </c>
      <c r="B461" s="18" t="s">
        <v>573</v>
      </c>
      <c r="C461" s="44" t="n">
        <v>2.11</v>
      </c>
      <c r="D461" s="28" t="n">
        <v>2023.9</v>
      </c>
      <c r="E461" s="25" t="s">
        <v>569</v>
      </c>
      <c r="F461" s="18" t="s">
        <v>573</v>
      </c>
      <c r="G461" s="40" t="s">
        <v>1127</v>
      </c>
      <c r="H461" s="18" t="n">
        <v>6.33</v>
      </c>
      <c r="I461" s="18" t="n">
        <v>1</v>
      </c>
    </row>
    <row r="462" s="1" customFormat="true" ht="23" hidden="false" customHeight="true" outlineLevel="0" collapsed="false">
      <c r="A462" s="15" t="n">
        <v>399</v>
      </c>
      <c r="B462" s="18" t="s">
        <v>574</v>
      </c>
      <c r="C462" s="44" t="n">
        <v>2.11</v>
      </c>
      <c r="D462" s="28" t="n">
        <v>2023.9</v>
      </c>
      <c r="E462" s="25" t="s">
        <v>569</v>
      </c>
      <c r="F462" s="18" t="s">
        <v>574</v>
      </c>
      <c r="G462" s="40" t="s">
        <v>1128</v>
      </c>
      <c r="H462" s="18" t="n">
        <v>6.33</v>
      </c>
      <c r="I462" s="18" t="n">
        <v>1</v>
      </c>
    </row>
    <row r="463" s="1" customFormat="true" ht="23" hidden="false" customHeight="true" outlineLevel="0" collapsed="false">
      <c r="A463" s="15" t="n">
        <v>400</v>
      </c>
      <c r="B463" s="18" t="s">
        <v>575</v>
      </c>
      <c r="C463" s="44" t="n">
        <v>4.32</v>
      </c>
      <c r="D463" s="28" t="n">
        <v>2023.9</v>
      </c>
      <c r="E463" s="25" t="s">
        <v>569</v>
      </c>
      <c r="F463" s="18" t="s">
        <v>575</v>
      </c>
      <c r="G463" s="40" t="s">
        <v>1129</v>
      </c>
      <c r="H463" s="18" t="n">
        <v>12.96</v>
      </c>
      <c r="I463" s="18" t="n">
        <v>3</v>
      </c>
    </row>
    <row r="464" s="1" customFormat="true" ht="23" hidden="false" customHeight="true" outlineLevel="0" collapsed="false">
      <c r="A464" s="15" t="n">
        <v>401</v>
      </c>
      <c r="B464" s="18" t="s">
        <v>576</v>
      </c>
      <c r="C464" s="44" t="n">
        <v>1.97</v>
      </c>
      <c r="D464" s="28" t="n">
        <v>2023.9</v>
      </c>
      <c r="E464" s="25" t="s">
        <v>569</v>
      </c>
      <c r="F464" s="18" t="s">
        <v>576</v>
      </c>
      <c r="G464" s="40" t="s">
        <v>1130</v>
      </c>
      <c r="H464" s="18" t="n">
        <v>5.91</v>
      </c>
      <c r="I464" s="18" t="n">
        <v>1</v>
      </c>
    </row>
    <row r="465" s="1" customFormat="true" ht="23" hidden="false" customHeight="true" outlineLevel="0" collapsed="false">
      <c r="A465" s="15" t="n">
        <v>402</v>
      </c>
      <c r="B465" s="18" t="s">
        <v>577</v>
      </c>
      <c r="C465" s="44" t="n">
        <v>4.45</v>
      </c>
      <c r="D465" s="28" t="n">
        <v>2023.9</v>
      </c>
      <c r="E465" s="25" t="s">
        <v>569</v>
      </c>
      <c r="F465" s="18" t="s">
        <v>577</v>
      </c>
      <c r="G465" s="40" t="s">
        <v>1131</v>
      </c>
      <c r="H465" s="18" t="n">
        <v>13.35</v>
      </c>
      <c r="I465" s="18" t="n">
        <v>2</v>
      </c>
    </row>
    <row r="466" s="1" customFormat="true" ht="23" hidden="false" customHeight="true" outlineLevel="0" collapsed="false">
      <c r="A466" s="15" t="n">
        <v>403</v>
      </c>
      <c r="B466" s="18" t="s">
        <v>578</v>
      </c>
      <c r="C466" s="44" t="n">
        <v>4.8</v>
      </c>
      <c r="D466" s="28" t="n">
        <v>2023.9</v>
      </c>
      <c r="E466" s="25" t="s">
        <v>569</v>
      </c>
      <c r="F466" s="18" t="s">
        <v>578</v>
      </c>
      <c r="G466" s="40" t="s">
        <v>1132</v>
      </c>
      <c r="H466" s="18" t="n">
        <v>14.4</v>
      </c>
      <c r="I466" s="18" t="n">
        <v>2</v>
      </c>
    </row>
    <row r="467" s="1" customFormat="true" ht="23" hidden="false" customHeight="true" outlineLevel="0" collapsed="false">
      <c r="A467" s="15" t="n">
        <v>404</v>
      </c>
      <c r="B467" s="18" t="s">
        <v>579</v>
      </c>
      <c r="C467" s="44" t="n">
        <v>2.46</v>
      </c>
      <c r="D467" s="28" t="n">
        <v>2023.9</v>
      </c>
      <c r="E467" s="25" t="s">
        <v>569</v>
      </c>
      <c r="F467" s="18" t="s">
        <v>579</v>
      </c>
      <c r="G467" s="40" t="s">
        <v>1133</v>
      </c>
      <c r="H467" s="18" t="n">
        <v>7.38</v>
      </c>
      <c r="I467" s="18" t="n">
        <v>1</v>
      </c>
    </row>
    <row r="468" s="1" customFormat="true" ht="23" hidden="false" customHeight="true" outlineLevel="0" collapsed="false">
      <c r="A468" s="15" t="n">
        <v>405</v>
      </c>
      <c r="B468" s="18" t="s">
        <v>580</v>
      </c>
      <c r="C468" s="18" t="n">
        <v>5.28</v>
      </c>
      <c r="D468" s="41" t="n">
        <v>2023.9</v>
      </c>
      <c r="E468" s="18" t="s">
        <v>581</v>
      </c>
      <c r="F468" s="18" t="s">
        <v>580</v>
      </c>
      <c r="G468" s="40" t="s">
        <v>1134</v>
      </c>
      <c r="H468" s="18" t="n">
        <v>15.84</v>
      </c>
      <c r="I468" s="18" t="n">
        <v>4</v>
      </c>
    </row>
    <row r="469" s="1" customFormat="true" ht="23" hidden="false" customHeight="true" outlineLevel="0" collapsed="false">
      <c r="A469" s="15" t="n">
        <v>406</v>
      </c>
      <c r="B469" s="18" t="s">
        <v>582</v>
      </c>
      <c r="C469" s="18" t="n">
        <v>9.88</v>
      </c>
      <c r="D469" s="41" t="n">
        <v>2023.9</v>
      </c>
      <c r="E469" s="18" t="s">
        <v>583</v>
      </c>
      <c r="F469" s="18" t="s">
        <v>582</v>
      </c>
      <c r="G469" s="40" t="s">
        <v>1135</v>
      </c>
      <c r="H469" s="18" t="n">
        <v>29.64</v>
      </c>
      <c r="I469" s="18" t="n">
        <v>3</v>
      </c>
    </row>
    <row r="470" s="1" customFormat="true" ht="23" hidden="false" customHeight="true" outlineLevel="0" collapsed="false">
      <c r="A470" s="15" t="n">
        <v>407</v>
      </c>
      <c r="B470" s="18" t="s">
        <v>584</v>
      </c>
      <c r="C470" s="18" t="n">
        <v>3.8</v>
      </c>
      <c r="D470" s="41" t="n">
        <v>2023.9</v>
      </c>
      <c r="E470" s="67" t="s">
        <v>585</v>
      </c>
      <c r="F470" s="18" t="s">
        <v>584</v>
      </c>
      <c r="G470" s="40" t="s">
        <v>1136</v>
      </c>
      <c r="H470" s="18" t="n">
        <v>11.4</v>
      </c>
      <c r="I470" s="18" t="n">
        <v>2</v>
      </c>
    </row>
    <row r="471" s="1" customFormat="true" ht="23" hidden="false" customHeight="true" outlineLevel="0" collapsed="false">
      <c r="A471" s="15" t="n">
        <v>408</v>
      </c>
      <c r="B471" s="25" t="s">
        <v>586</v>
      </c>
      <c r="C471" s="78" t="n">
        <v>3.73</v>
      </c>
      <c r="D471" s="28" t="n">
        <v>2023.9</v>
      </c>
      <c r="E471" s="25" t="s">
        <v>587</v>
      </c>
      <c r="F471" s="25" t="s">
        <v>588</v>
      </c>
      <c r="G471" s="84" t="s">
        <v>1137</v>
      </c>
      <c r="H471" s="18" t="n">
        <v>11.19</v>
      </c>
      <c r="I471" s="25" t="n">
        <v>1</v>
      </c>
    </row>
    <row r="472" s="1" customFormat="true" ht="23" hidden="false" customHeight="true" outlineLevel="0" collapsed="false">
      <c r="A472" s="15" t="n">
        <v>409</v>
      </c>
      <c r="B472" s="25" t="s">
        <v>589</v>
      </c>
      <c r="C472" s="78" t="n">
        <v>4.43</v>
      </c>
      <c r="D472" s="28" t="n">
        <v>2023.9</v>
      </c>
      <c r="E472" s="25" t="s">
        <v>587</v>
      </c>
      <c r="F472" s="25" t="s">
        <v>589</v>
      </c>
      <c r="G472" s="84" t="s">
        <v>1138</v>
      </c>
      <c r="H472" s="18" t="n">
        <v>13.29</v>
      </c>
      <c r="I472" s="25" t="n">
        <v>1</v>
      </c>
    </row>
    <row r="473" s="1" customFormat="true" ht="23" hidden="false" customHeight="true" outlineLevel="0" collapsed="false">
      <c r="A473" s="15" t="n">
        <v>410</v>
      </c>
      <c r="B473" s="25" t="s">
        <v>590</v>
      </c>
      <c r="C473" s="78" t="n">
        <v>4.27</v>
      </c>
      <c r="D473" s="28" t="n">
        <v>2023.9</v>
      </c>
      <c r="E473" s="25" t="s">
        <v>587</v>
      </c>
      <c r="F473" s="25" t="s">
        <v>590</v>
      </c>
      <c r="G473" s="84" t="s">
        <v>1139</v>
      </c>
      <c r="H473" s="18" t="n">
        <v>12.81</v>
      </c>
      <c r="I473" s="25" t="n">
        <v>1</v>
      </c>
    </row>
    <row r="474" s="1" customFormat="true" ht="23" hidden="false" customHeight="true" outlineLevel="0" collapsed="false">
      <c r="A474" s="15" t="n">
        <v>411</v>
      </c>
      <c r="B474" s="25" t="s">
        <v>591</v>
      </c>
      <c r="C474" s="78" t="n">
        <v>4.13</v>
      </c>
      <c r="D474" s="28" t="n">
        <v>2023.9</v>
      </c>
      <c r="E474" s="25" t="s">
        <v>587</v>
      </c>
      <c r="F474" s="25" t="s">
        <v>591</v>
      </c>
      <c r="G474" s="84" t="s">
        <v>1140</v>
      </c>
      <c r="H474" s="18" t="n">
        <v>12.39</v>
      </c>
      <c r="I474" s="25" t="n">
        <v>1</v>
      </c>
    </row>
    <row r="475" s="1" customFormat="true" ht="23" hidden="false" customHeight="true" outlineLevel="0" collapsed="false">
      <c r="A475" s="15" t="n">
        <v>412</v>
      </c>
      <c r="B475" s="25" t="s">
        <v>592</v>
      </c>
      <c r="C475" s="78" t="n">
        <v>3.86</v>
      </c>
      <c r="D475" s="28" t="n">
        <v>2023.9</v>
      </c>
      <c r="E475" s="25" t="s">
        <v>587</v>
      </c>
      <c r="F475" s="25" t="s">
        <v>592</v>
      </c>
      <c r="G475" s="84" t="s">
        <v>1141</v>
      </c>
      <c r="H475" s="18" t="n">
        <v>11.58</v>
      </c>
      <c r="I475" s="25" t="n">
        <v>1</v>
      </c>
    </row>
    <row r="476" s="1" customFormat="true" ht="23" hidden="false" customHeight="true" outlineLevel="0" collapsed="false">
      <c r="A476" s="15" t="n">
        <v>413</v>
      </c>
      <c r="B476" s="25" t="s">
        <v>593</v>
      </c>
      <c r="C476" s="79" t="n">
        <v>3.23</v>
      </c>
      <c r="D476" s="28" t="n">
        <v>2023.9</v>
      </c>
      <c r="E476" s="25" t="s">
        <v>587</v>
      </c>
      <c r="F476" s="25" t="s">
        <v>593</v>
      </c>
      <c r="G476" s="84" t="s">
        <v>1142</v>
      </c>
      <c r="H476" s="18" t="n">
        <v>9.69</v>
      </c>
      <c r="I476" s="25" t="n">
        <v>1</v>
      </c>
    </row>
    <row r="477" s="1" customFormat="true" ht="23" hidden="false" customHeight="true" outlineLevel="0" collapsed="false">
      <c r="A477" s="15" t="n">
        <v>414</v>
      </c>
      <c r="B477" s="25" t="s">
        <v>594</v>
      </c>
      <c r="C477" s="78" t="n">
        <v>3.84</v>
      </c>
      <c r="D477" s="28" t="n">
        <v>2023.9</v>
      </c>
      <c r="E477" s="25" t="s">
        <v>587</v>
      </c>
      <c r="F477" s="25" t="s">
        <v>594</v>
      </c>
      <c r="G477" s="84" t="s">
        <v>1143</v>
      </c>
      <c r="H477" s="18" t="n">
        <v>11.52</v>
      </c>
      <c r="I477" s="25" t="n">
        <v>1</v>
      </c>
    </row>
    <row r="478" s="1" customFormat="true" ht="23" hidden="false" customHeight="true" outlineLevel="0" collapsed="false">
      <c r="A478" s="15" t="n">
        <v>415</v>
      </c>
      <c r="B478" s="25" t="s">
        <v>595</v>
      </c>
      <c r="C478" s="78" t="n">
        <v>3.48</v>
      </c>
      <c r="D478" s="28" t="n">
        <v>2023.9</v>
      </c>
      <c r="E478" s="25" t="s">
        <v>587</v>
      </c>
      <c r="F478" s="25" t="s">
        <v>595</v>
      </c>
      <c r="G478" s="84" t="s">
        <v>1144</v>
      </c>
      <c r="H478" s="18" t="n">
        <v>10.44</v>
      </c>
      <c r="I478" s="25" t="n">
        <v>1</v>
      </c>
    </row>
    <row r="479" s="1" customFormat="true" ht="23" hidden="false" customHeight="true" outlineLevel="0" collapsed="false">
      <c r="A479" s="15" t="n">
        <v>416</v>
      </c>
      <c r="B479" s="25" t="s">
        <v>596</v>
      </c>
      <c r="C479" s="78" t="n">
        <v>3.68</v>
      </c>
      <c r="D479" s="28" t="n">
        <v>2023.9</v>
      </c>
      <c r="E479" s="25" t="s">
        <v>587</v>
      </c>
      <c r="F479" s="25" t="s">
        <v>596</v>
      </c>
      <c r="G479" s="84" t="s">
        <v>1145</v>
      </c>
      <c r="H479" s="28" t="n">
        <v>11.04</v>
      </c>
      <c r="I479" s="25" t="n">
        <v>2</v>
      </c>
    </row>
    <row r="480" s="1" customFormat="true" ht="23" hidden="false" customHeight="true" outlineLevel="0" collapsed="false">
      <c r="A480" s="15" t="n">
        <v>417</v>
      </c>
      <c r="B480" s="25" t="s">
        <v>597</v>
      </c>
      <c r="C480" s="78" t="n">
        <v>3.21</v>
      </c>
      <c r="D480" s="28" t="n">
        <v>2023.9</v>
      </c>
      <c r="E480" s="25" t="s">
        <v>587</v>
      </c>
      <c r="F480" s="25" t="s">
        <v>597</v>
      </c>
      <c r="G480" s="84" t="s">
        <v>1146</v>
      </c>
      <c r="H480" s="18" t="n">
        <v>9.63</v>
      </c>
      <c r="I480" s="25" t="n">
        <v>1</v>
      </c>
    </row>
    <row r="481" s="1" customFormat="true" ht="23" hidden="false" customHeight="true" outlineLevel="0" collapsed="false">
      <c r="A481" s="15" t="n">
        <v>418</v>
      </c>
      <c r="B481" s="25" t="s">
        <v>598</v>
      </c>
      <c r="C481" s="78" t="n">
        <v>3.08</v>
      </c>
      <c r="D481" s="28" t="n">
        <v>2023.9</v>
      </c>
      <c r="E481" s="25" t="s">
        <v>587</v>
      </c>
      <c r="F481" s="25" t="s">
        <v>598</v>
      </c>
      <c r="G481" s="84" t="s">
        <v>1147</v>
      </c>
      <c r="H481" s="18" t="n">
        <v>9.24</v>
      </c>
      <c r="I481" s="25" t="n">
        <v>1</v>
      </c>
    </row>
    <row r="482" s="1" customFormat="true" ht="23" hidden="false" customHeight="true" outlineLevel="0" collapsed="false">
      <c r="A482" s="15" t="n">
        <v>419</v>
      </c>
      <c r="B482" s="80" t="s">
        <v>599</v>
      </c>
      <c r="C482" s="78" t="n">
        <v>3.41</v>
      </c>
      <c r="D482" s="28" t="n">
        <v>2023.9</v>
      </c>
      <c r="E482" s="25" t="s">
        <v>587</v>
      </c>
      <c r="F482" s="80" t="s">
        <v>599</v>
      </c>
      <c r="G482" s="84" t="s">
        <v>1148</v>
      </c>
      <c r="H482" s="18" t="n">
        <v>10.23</v>
      </c>
      <c r="I482" s="25" t="n">
        <v>2</v>
      </c>
    </row>
    <row r="483" s="1" customFormat="true" ht="23" hidden="false" customHeight="true" outlineLevel="0" collapsed="false">
      <c r="A483" s="15" t="n">
        <v>420</v>
      </c>
      <c r="B483" s="25" t="s">
        <v>600</v>
      </c>
      <c r="C483" s="81" t="n">
        <v>2.47</v>
      </c>
      <c r="D483" s="28" t="n">
        <v>2023.9</v>
      </c>
      <c r="E483" s="25" t="s">
        <v>587</v>
      </c>
      <c r="F483" s="25" t="s">
        <v>600</v>
      </c>
      <c r="G483" s="84" t="s">
        <v>1149</v>
      </c>
      <c r="H483" s="18" t="n">
        <v>7.41</v>
      </c>
      <c r="I483" s="25" t="n">
        <v>1</v>
      </c>
    </row>
    <row r="484" s="1" customFormat="true" ht="23" hidden="false" customHeight="true" outlineLevel="0" collapsed="false">
      <c r="A484" s="15" t="n">
        <v>421</v>
      </c>
      <c r="B484" s="25" t="s">
        <v>601</v>
      </c>
      <c r="C484" s="78" t="n">
        <v>3.63</v>
      </c>
      <c r="D484" s="28" t="n">
        <v>2023.9</v>
      </c>
      <c r="E484" s="25" t="s">
        <v>587</v>
      </c>
      <c r="F484" s="25" t="s">
        <v>601</v>
      </c>
      <c r="G484" s="84" t="s">
        <v>1150</v>
      </c>
      <c r="H484" s="18" t="n">
        <v>10.89</v>
      </c>
      <c r="I484" s="25" t="n">
        <v>1</v>
      </c>
    </row>
    <row r="485" s="1" customFormat="true" ht="23" hidden="false" customHeight="true" outlineLevel="0" collapsed="false">
      <c r="A485" s="15" t="n">
        <v>422</v>
      </c>
      <c r="B485" s="25" t="s">
        <v>602</v>
      </c>
      <c r="C485" s="78" t="n">
        <v>3.97</v>
      </c>
      <c r="D485" s="28" t="n">
        <v>2023.9</v>
      </c>
      <c r="E485" s="25" t="s">
        <v>587</v>
      </c>
      <c r="F485" s="25" t="s">
        <v>602</v>
      </c>
      <c r="G485" s="84" t="s">
        <v>1151</v>
      </c>
      <c r="H485" s="18" t="n">
        <v>11.91</v>
      </c>
      <c r="I485" s="25" t="n">
        <v>1</v>
      </c>
    </row>
    <row r="486" s="1" customFormat="true" ht="23" hidden="false" customHeight="true" outlineLevel="0" collapsed="false">
      <c r="A486" s="15" t="n">
        <v>423</v>
      </c>
      <c r="B486" s="25" t="s">
        <v>603</v>
      </c>
      <c r="C486" s="78" t="n">
        <v>3.82</v>
      </c>
      <c r="D486" s="28" t="n">
        <v>2023.9</v>
      </c>
      <c r="E486" s="25" t="s">
        <v>587</v>
      </c>
      <c r="F486" s="25" t="s">
        <v>603</v>
      </c>
      <c r="G486" s="84" t="s">
        <v>1152</v>
      </c>
      <c r="H486" s="18" t="n">
        <v>11.46</v>
      </c>
      <c r="I486" s="25" t="n">
        <v>1</v>
      </c>
    </row>
    <row r="487" s="1" customFormat="true" ht="23" hidden="false" customHeight="true" outlineLevel="0" collapsed="false">
      <c r="A487" s="15" t="n">
        <v>424</v>
      </c>
      <c r="B487" s="18" t="s">
        <v>604</v>
      </c>
      <c r="C487" s="28" t="n">
        <v>4.6</v>
      </c>
      <c r="D487" s="28" t="n">
        <v>2023.09</v>
      </c>
      <c r="E487" s="18" t="s">
        <v>605</v>
      </c>
      <c r="F487" s="28" t="s">
        <v>604</v>
      </c>
      <c r="G487" s="26" t="s">
        <v>1153</v>
      </c>
      <c r="H487" s="28" t="n">
        <v>13.8</v>
      </c>
      <c r="I487" s="28" t="n">
        <v>1</v>
      </c>
    </row>
    <row r="488" s="1" customFormat="true" ht="23" hidden="false" customHeight="true" outlineLevel="0" collapsed="false">
      <c r="A488" s="15" t="n">
        <v>425</v>
      </c>
      <c r="B488" s="16" t="s">
        <v>606</v>
      </c>
      <c r="C488" s="28" t="n">
        <v>2.62</v>
      </c>
      <c r="D488" s="28" t="n">
        <v>2023.09</v>
      </c>
      <c r="E488" s="18" t="s">
        <v>607</v>
      </c>
      <c r="F488" s="28" t="s">
        <v>606</v>
      </c>
      <c r="G488" s="26" t="s">
        <v>1154</v>
      </c>
      <c r="H488" s="18" t="n">
        <v>7.86</v>
      </c>
      <c r="I488" s="28" t="n">
        <v>1</v>
      </c>
    </row>
    <row r="489" s="1" customFormat="true" ht="23" hidden="false" customHeight="true" outlineLevel="0" collapsed="false">
      <c r="A489" s="15" t="n">
        <v>426</v>
      </c>
      <c r="B489" s="16" t="s">
        <v>608</v>
      </c>
      <c r="C489" s="28" t="n">
        <v>2.62</v>
      </c>
      <c r="D489" s="28" t="n">
        <v>2023.09</v>
      </c>
      <c r="E489" s="18" t="s">
        <v>607</v>
      </c>
      <c r="F489" s="28" t="s">
        <v>608</v>
      </c>
      <c r="G489" s="26" t="s">
        <v>1155</v>
      </c>
      <c r="H489" s="18" t="n">
        <v>7.86</v>
      </c>
      <c r="I489" s="28" t="n">
        <v>1</v>
      </c>
    </row>
    <row r="490" s="1" customFormat="true" ht="23" hidden="false" customHeight="true" outlineLevel="0" collapsed="false">
      <c r="A490" s="15" t="n">
        <v>427</v>
      </c>
      <c r="B490" s="16" t="s">
        <v>609</v>
      </c>
      <c r="C490" s="28" t="n">
        <v>2.93</v>
      </c>
      <c r="D490" s="28" t="n">
        <v>2023.09</v>
      </c>
      <c r="E490" s="18" t="s">
        <v>607</v>
      </c>
      <c r="F490" s="28" t="s">
        <v>609</v>
      </c>
      <c r="G490" s="26" t="s">
        <v>1156</v>
      </c>
      <c r="H490" s="18" t="n">
        <v>8.79</v>
      </c>
      <c r="I490" s="28" t="n">
        <v>1</v>
      </c>
    </row>
    <row r="491" s="1" customFormat="true" ht="23" hidden="false" customHeight="true" outlineLevel="0" collapsed="false">
      <c r="A491" s="15" t="n">
        <v>428</v>
      </c>
      <c r="B491" s="16" t="s">
        <v>610</v>
      </c>
      <c r="C491" s="28" t="n">
        <v>2.76</v>
      </c>
      <c r="D491" s="28" t="n">
        <v>2023.09</v>
      </c>
      <c r="E491" s="18" t="s">
        <v>607</v>
      </c>
      <c r="F491" s="28" t="s">
        <v>610</v>
      </c>
      <c r="G491" s="26" t="s">
        <v>1157</v>
      </c>
      <c r="H491" s="18" t="n">
        <v>8.28</v>
      </c>
      <c r="I491" s="28" t="n">
        <v>1</v>
      </c>
    </row>
    <row r="492" s="1" customFormat="true" ht="23" hidden="false" customHeight="true" outlineLevel="0" collapsed="false">
      <c r="A492" s="15" t="n">
        <v>429</v>
      </c>
      <c r="B492" s="16" t="s">
        <v>611</v>
      </c>
      <c r="C492" s="28" t="n">
        <v>10.76</v>
      </c>
      <c r="D492" s="28" t="n">
        <v>2023.09</v>
      </c>
      <c r="E492" s="18" t="s">
        <v>607</v>
      </c>
      <c r="F492" s="28" t="s">
        <v>611</v>
      </c>
      <c r="G492" s="26" t="s">
        <v>1158</v>
      </c>
      <c r="H492" s="28" t="n">
        <v>32.28</v>
      </c>
      <c r="I492" s="28" t="n">
        <v>4</v>
      </c>
    </row>
    <row r="493" s="1" customFormat="true" ht="36" hidden="false" customHeight="true" outlineLevel="0" collapsed="false">
      <c r="A493" s="15" t="n">
        <v>430</v>
      </c>
      <c r="B493" s="16" t="s">
        <v>612</v>
      </c>
      <c r="C493" s="28" t="n">
        <v>61.51</v>
      </c>
      <c r="D493" s="28" t="n">
        <v>2023.09</v>
      </c>
      <c r="E493" s="18" t="s">
        <v>613</v>
      </c>
      <c r="F493" s="28" t="s">
        <v>614</v>
      </c>
      <c r="G493" s="26" t="s">
        <v>1159</v>
      </c>
      <c r="H493" s="28" t="n">
        <v>184.53</v>
      </c>
      <c r="I493" s="28" t="n">
        <v>18</v>
      </c>
    </row>
    <row r="494" s="1" customFormat="true" ht="23" hidden="false" customHeight="true" outlineLevel="0" collapsed="false">
      <c r="A494" s="13" t="s">
        <v>615</v>
      </c>
      <c r="B494" s="13"/>
      <c r="C494" s="82" t="n">
        <f aca="false">SUM(C495:C499)</f>
        <v>17.08</v>
      </c>
      <c r="D494" s="15"/>
      <c r="E494" s="15"/>
      <c r="F494" s="15"/>
      <c r="G494" s="17"/>
      <c r="H494" s="82" t="n">
        <f aca="false">SUM(H495:H499)</f>
        <v>8.54</v>
      </c>
      <c r="I494" s="82" t="n">
        <f aca="false">SUM(I495:I499)</f>
        <v>12</v>
      </c>
    </row>
    <row r="495" s="1" customFormat="true" ht="23" hidden="false" customHeight="true" outlineLevel="0" collapsed="false">
      <c r="A495" s="15" t="n">
        <v>1</v>
      </c>
      <c r="B495" s="50" t="s">
        <v>616</v>
      </c>
      <c r="C495" s="23" t="n">
        <v>1.58</v>
      </c>
      <c r="D495" s="23" t="n">
        <v>2023.9</v>
      </c>
      <c r="E495" s="23" t="s">
        <v>617</v>
      </c>
      <c r="F495" s="23" t="str">
        <f aca="false">B495</f>
        <v>胡有明</v>
      </c>
      <c r="G495" s="110" t="s">
        <v>1160</v>
      </c>
      <c r="H495" s="23" t="n">
        <f aca="false">C495*0.5</f>
        <v>0.79</v>
      </c>
      <c r="I495" s="23" t="n">
        <v>2</v>
      </c>
    </row>
    <row r="496" s="1" customFormat="true" ht="23" hidden="false" customHeight="true" outlineLevel="0" collapsed="false">
      <c r="A496" s="15" t="n">
        <v>2</v>
      </c>
      <c r="B496" s="18" t="s">
        <v>618</v>
      </c>
      <c r="C496" s="18" t="n">
        <v>1.42</v>
      </c>
      <c r="D496" s="17" t="n">
        <v>2023.12</v>
      </c>
      <c r="E496" s="18" t="s">
        <v>75</v>
      </c>
      <c r="F496" s="18" t="s">
        <v>618</v>
      </c>
      <c r="G496" s="120" t="s">
        <v>1161</v>
      </c>
      <c r="H496" s="24" t="n">
        <f aca="false">C496*0.5</f>
        <v>0.71</v>
      </c>
      <c r="I496" s="18" t="n">
        <v>1</v>
      </c>
    </row>
    <row r="497" s="1" customFormat="true" ht="23" hidden="false" customHeight="true" outlineLevel="0" collapsed="false">
      <c r="A497" s="15" t="n">
        <v>3</v>
      </c>
      <c r="B497" s="18" t="s">
        <v>619</v>
      </c>
      <c r="C497" s="18" t="n">
        <v>1.47</v>
      </c>
      <c r="D497" s="17" t="n">
        <v>2023.12</v>
      </c>
      <c r="E497" s="18" t="s">
        <v>75</v>
      </c>
      <c r="F497" s="18" t="s">
        <v>619</v>
      </c>
      <c r="G497" s="120" t="s">
        <v>1162</v>
      </c>
      <c r="H497" s="24" t="n">
        <f aca="false">C497*0.5</f>
        <v>0.735</v>
      </c>
      <c r="I497" s="18" t="n">
        <v>1</v>
      </c>
    </row>
    <row r="498" s="1" customFormat="true" ht="23" hidden="false" customHeight="true" outlineLevel="0" collapsed="false">
      <c r="A498" s="15" t="n">
        <v>4</v>
      </c>
      <c r="B498" s="18" t="s">
        <v>620</v>
      </c>
      <c r="C498" s="18" t="n">
        <v>1.5</v>
      </c>
      <c r="D498" s="17" t="n">
        <v>2023.12</v>
      </c>
      <c r="E498" s="18" t="s">
        <v>75</v>
      </c>
      <c r="F498" s="18" t="s">
        <v>620</v>
      </c>
      <c r="G498" s="120" t="s">
        <v>1163</v>
      </c>
      <c r="H498" s="24" t="n">
        <f aca="false">C498*0.5</f>
        <v>0.75</v>
      </c>
      <c r="I498" s="18" t="n">
        <v>1</v>
      </c>
    </row>
    <row r="499" s="1" customFormat="true" ht="30" hidden="false" customHeight="true" outlineLevel="0" collapsed="false">
      <c r="A499" s="15" t="n">
        <v>5</v>
      </c>
      <c r="B499" s="22" t="s">
        <v>621</v>
      </c>
      <c r="C499" s="15" t="n">
        <v>11.11</v>
      </c>
      <c r="D499" s="17" t="n">
        <v>2023.3</v>
      </c>
      <c r="E499" s="16" t="s">
        <v>622</v>
      </c>
      <c r="F499" s="16" t="s">
        <v>623</v>
      </c>
      <c r="G499" s="17" t="s">
        <v>1164</v>
      </c>
      <c r="H499" s="15" t="n">
        <v>5.555</v>
      </c>
      <c r="I499" s="23" t="n">
        <v>7</v>
      </c>
    </row>
    <row r="500" s="1" customFormat="true" ht="23" hidden="false" customHeight="true" outlineLevel="0" collapsed="false">
      <c r="A500" s="16" t="s">
        <v>624</v>
      </c>
      <c r="B500" s="13" t="s">
        <v>625</v>
      </c>
      <c r="C500" s="13"/>
      <c r="D500" s="20"/>
      <c r="E500" s="15"/>
      <c r="F500" s="15"/>
      <c r="G500" s="17"/>
      <c r="H500" s="15"/>
      <c r="I500" s="15"/>
    </row>
    <row r="501" s="1" customFormat="true" ht="23" hidden="false" customHeight="true" outlineLevel="0" collapsed="false">
      <c r="A501" s="15"/>
      <c r="B501" s="83"/>
      <c r="C501" s="83"/>
      <c r="D501" s="20"/>
      <c r="E501" s="15"/>
      <c r="F501" s="15"/>
      <c r="G501" s="17"/>
      <c r="H501" s="15"/>
      <c r="I501" s="15"/>
    </row>
    <row r="502" s="2" customFormat="true" ht="25" hidden="false" customHeight="true" outlineLevel="0" collapsed="false">
      <c r="A502" s="13" t="s">
        <v>626</v>
      </c>
      <c r="B502" s="13"/>
      <c r="C502" s="14" t="n">
        <f aca="false">SUM(C503:C517)</f>
        <v>69.33</v>
      </c>
      <c r="D502" s="14"/>
      <c r="E502" s="14"/>
      <c r="F502" s="14"/>
      <c r="G502" s="113"/>
      <c r="H502" s="14" t="n">
        <f aca="false">SUM(H503:H517)</f>
        <v>13.073</v>
      </c>
      <c r="I502" s="14" t="n">
        <f aca="false">SUM(I503:I517)</f>
        <v>40</v>
      </c>
    </row>
    <row r="503" s="85" customFormat="true" ht="24" hidden="false" customHeight="true" outlineLevel="0" collapsed="false">
      <c r="A503" s="15" t="n">
        <v>1</v>
      </c>
      <c r="B503" s="25" t="s">
        <v>627</v>
      </c>
      <c r="C503" s="25" t="n">
        <v>9.5</v>
      </c>
      <c r="D503" s="84" t="n">
        <v>2023.09</v>
      </c>
      <c r="E503" s="25" t="s">
        <v>123</v>
      </c>
      <c r="F503" s="25" t="str">
        <f aca="false">B503</f>
        <v>陈建斌</v>
      </c>
      <c r="G503" s="84" t="s">
        <v>1165</v>
      </c>
      <c r="H503" s="25" t="n">
        <f aca="false">C503*0.1</f>
        <v>0.95</v>
      </c>
      <c r="I503" s="25" t="n">
        <v>6</v>
      </c>
    </row>
    <row r="504" s="85" customFormat="true" ht="24" hidden="false" customHeight="true" outlineLevel="0" collapsed="false">
      <c r="A504" s="15" t="n">
        <v>2</v>
      </c>
      <c r="B504" s="18" t="s">
        <v>628</v>
      </c>
      <c r="C504" s="25" t="n">
        <v>2.3</v>
      </c>
      <c r="D504" s="84" t="n">
        <v>2023.09</v>
      </c>
      <c r="E504" s="25" t="s">
        <v>127</v>
      </c>
      <c r="F504" s="25" t="str">
        <f aca="false">B504</f>
        <v>柴先烈</v>
      </c>
      <c r="G504" s="114" t="s">
        <v>1166</v>
      </c>
      <c r="H504" s="25" t="n">
        <f aca="false">C504*0.1</f>
        <v>0.23</v>
      </c>
      <c r="I504" s="25" t="n">
        <v>1</v>
      </c>
    </row>
    <row r="505" s="86" customFormat="true" ht="24" hidden="false" customHeight="true" outlineLevel="0" collapsed="false">
      <c r="A505" s="15" t="n">
        <v>3</v>
      </c>
      <c r="B505" s="18" t="s">
        <v>629</v>
      </c>
      <c r="C505" s="25" t="n">
        <v>2.6</v>
      </c>
      <c r="D505" s="84" t="n">
        <v>2023.09</v>
      </c>
      <c r="E505" s="25" t="s">
        <v>127</v>
      </c>
      <c r="F505" s="25" t="str">
        <f aca="false">B505</f>
        <v>柴先长</v>
      </c>
      <c r="G505" s="114" t="s">
        <v>1167</v>
      </c>
      <c r="H505" s="25" t="n">
        <f aca="false">C505*0.1</f>
        <v>0.26</v>
      </c>
      <c r="I505" s="25" t="n">
        <v>2</v>
      </c>
    </row>
    <row r="506" s="86" customFormat="true" ht="24" hidden="false" customHeight="true" outlineLevel="0" collapsed="false">
      <c r="A506" s="15" t="n">
        <v>4</v>
      </c>
      <c r="B506" s="18" t="s">
        <v>630</v>
      </c>
      <c r="C506" s="87" t="n">
        <v>3.5</v>
      </c>
      <c r="D506" s="84" t="n">
        <v>2023.09</v>
      </c>
      <c r="E506" s="25" t="s">
        <v>15</v>
      </c>
      <c r="F506" s="25" t="str">
        <f aca="false">B506</f>
        <v>李海云</v>
      </c>
      <c r="G506" s="121" t="s">
        <v>1168</v>
      </c>
      <c r="H506" s="25" t="n">
        <f aca="false">C506*0.3</f>
        <v>1.05</v>
      </c>
      <c r="I506" s="87" t="n">
        <v>2</v>
      </c>
    </row>
    <row r="507" s="86" customFormat="true" ht="24" hidden="false" customHeight="true" outlineLevel="0" collapsed="false">
      <c r="A507" s="15" t="n">
        <v>5</v>
      </c>
      <c r="B507" s="25" t="s">
        <v>631</v>
      </c>
      <c r="C507" s="87" t="n">
        <v>4.8</v>
      </c>
      <c r="D507" s="84" t="n">
        <v>2023.09</v>
      </c>
      <c r="E507" s="25" t="s">
        <v>15</v>
      </c>
      <c r="F507" s="25" t="str">
        <f aca="false">B507</f>
        <v>李文杰</v>
      </c>
      <c r="G507" s="121" t="s">
        <v>1169</v>
      </c>
      <c r="H507" s="25" t="n">
        <f aca="false">C507*0.3</f>
        <v>1.44</v>
      </c>
      <c r="I507" s="87" t="n">
        <v>2</v>
      </c>
    </row>
    <row r="508" s="86" customFormat="true" ht="24" hidden="false" customHeight="true" outlineLevel="0" collapsed="false">
      <c r="A508" s="15" t="n">
        <v>6</v>
      </c>
      <c r="B508" s="25" t="s">
        <v>632</v>
      </c>
      <c r="C508" s="87" t="n">
        <v>4.4</v>
      </c>
      <c r="D508" s="84" t="n">
        <v>2023.09</v>
      </c>
      <c r="E508" s="25" t="s">
        <v>15</v>
      </c>
      <c r="F508" s="25" t="str">
        <f aca="false">B508</f>
        <v>李小慧</v>
      </c>
      <c r="G508" s="121" t="s">
        <v>1170</v>
      </c>
      <c r="H508" s="25" t="n">
        <f aca="false">C508*0.3</f>
        <v>1.32</v>
      </c>
      <c r="I508" s="87" t="n">
        <v>2</v>
      </c>
    </row>
    <row r="509" s="86" customFormat="true" ht="24" hidden="false" customHeight="true" outlineLevel="0" collapsed="false">
      <c r="A509" s="15" t="n">
        <v>7</v>
      </c>
      <c r="B509" s="25" t="s">
        <v>633</v>
      </c>
      <c r="C509" s="87" t="n">
        <v>4.6</v>
      </c>
      <c r="D509" s="84" t="n">
        <v>2023.09</v>
      </c>
      <c r="E509" s="25" t="s">
        <v>15</v>
      </c>
      <c r="F509" s="25" t="str">
        <f aca="false">B509</f>
        <v>宋梦玉</v>
      </c>
      <c r="G509" s="121" t="s">
        <v>1171</v>
      </c>
      <c r="H509" s="25" t="n">
        <f aca="false">C509*0.3</f>
        <v>1.38</v>
      </c>
      <c r="I509" s="87" t="n">
        <v>2</v>
      </c>
    </row>
    <row r="510" s="86" customFormat="true" ht="24" hidden="false" customHeight="true" outlineLevel="0" collapsed="false">
      <c r="A510" s="15" t="n">
        <v>8</v>
      </c>
      <c r="B510" s="25" t="s">
        <v>634</v>
      </c>
      <c r="C510" s="87" t="n">
        <v>4.2</v>
      </c>
      <c r="D510" s="84" t="n">
        <v>2023.09</v>
      </c>
      <c r="E510" s="25" t="s">
        <v>15</v>
      </c>
      <c r="F510" s="25" t="str">
        <f aca="false">B510</f>
        <v>王秀忠</v>
      </c>
      <c r="G510" s="121" t="s">
        <v>1172</v>
      </c>
      <c r="H510" s="25" t="n">
        <f aca="false">C510*0.3</f>
        <v>1.26</v>
      </c>
      <c r="I510" s="87" t="n">
        <v>2</v>
      </c>
    </row>
    <row r="511" s="86" customFormat="true" ht="24" hidden="false" customHeight="true" outlineLevel="0" collapsed="false">
      <c r="A511" s="15" t="n">
        <v>9</v>
      </c>
      <c r="B511" s="25" t="s">
        <v>635</v>
      </c>
      <c r="C511" s="87" t="n">
        <v>4.5</v>
      </c>
      <c r="D511" s="84" t="n">
        <v>2023.09</v>
      </c>
      <c r="E511" s="25" t="s">
        <v>15</v>
      </c>
      <c r="F511" s="25" t="str">
        <f aca="false">B511</f>
        <v>王泽艳</v>
      </c>
      <c r="G511" s="121" t="s">
        <v>1173</v>
      </c>
      <c r="H511" s="25" t="n">
        <f aca="false">C511*0.3</f>
        <v>1.35</v>
      </c>
      <c r="I511" s="87" t="n">
        <v>2</v>
      </c>
    </row>
    <row r="512" s="86" customFormat="true" ht="24" hidden="false" customHeight="true" outlineLevel="0" collapsed="false">
      <c r="A512" s="15" t="n">
        <v>10</v>
      </c>
      <c r="B512" s="25" t="s">
        <v>636</v>
      </c>
      <c r="C512" s="87" t="n">
        <v>4.7</v>
      </c>
      <c r="D512" s="84" t="n">
        <v>2023.09</v>
      </c>
      <c r="E512" s="25" t="s">
        <v>15</v>
      </c>
      <c r="F512" s="25" t="str">
        <f aca="false">B512</f>
        <v>冯迪庆</v>
      </c>
      <c r="G512" s="121" t="s">
        <v>1174</v>
      </c>
      <c r="H512" s="25" t="n">
        <f aca="false">C512*0.3</f>
        <v>1.41</v>
      </c>
      <c r="I512" s="87" t="n">
        <v>2</v>
      </c>
    </row>
    <row r="513" s="86" customFormat="true" ht="24" hidden="false" customHeight="true" outlineLevel="0" collapsed="false">
      <c r="A513" s="15" t="n">
        <v>11</v>
      </c>
      <c r="B513" s="16" t="s">
        <v>637</v>
      </c>
      <c r="C513" s="15" t="n">
        <v>3.7</v>
      </c>
      <c r="D513" s="20" t="s">
        <v>23</v>
      </c>
      <c r="E513" s="16" t="s">
        <v>37</v>
      </c>
      <c r="F513" s="15" t="str">
        <f aca="false">B513</f>
        <v>郭建琴</v>
      </c>
      <c r="G513" s="17" t="s">
        <v>1175</v>
      </c>
      <c r="H513" s="15" t="n">
        <f aca="false">C513*0.1</f>
        <v>0.37</v>
      </c>
      <c r="I513" s="15" t="n">
        <v>2</v>
      </c>
    </row>
    <row r="514" s="86" customFormat="true" ht="24" hidden="false" customHeight="true" outlineLevel="0" collapsed="false">
      <c r="A514" s="15" t="n">
        <v>12</v>
      </c>
      <c r="B514" s="29" t="s">
        <v>638</v>
      </c>
      <c r="C514" s="29" t="n">
        <v>2.3</v>
      </c>
      <c r="D514" s="17" t="n">
        <v>2023.09</v>
      </c>
      <c r="E514" s="29" t="s">
        <v>418</v>
      </c>
      <c r="F514" s="29" t="s">
        <v>638</v>
      </c>
      <c r="G514" s="41" t="s">
        <v>1176</v>
      </c>
      <c r="H514" s="15" t="n">
        <f aca="false">C514*0.1</f>
        <v>0.23</v>
      </c>
      <c r="I514" s="15" t="n">
        <v>2</v>
      </c>
    </row>
    <row r="515" s="86" customFormat="true" ht="24" hidden="false" customHeight="true" outlineLevel="0" collapsed="false">
      <c r="A515" s="15" t="n">
        <v>13</v>
      </c>
      <c r="B515" s="18" t="s">
        <v>639</v>
      </c>
      <c r="C515" s="18" t="n">
        <v>3.32</v>
      </c>
      <c r="D515" s="18" t="n">
        <v>2023.9</v>
      </c>
      <c r="E515" s="18" t="s">
        <v>464</v>
      </c>
      <c r="F515" s="18" t="s">
        <v>639</v>
      </c>
      <c r="G515" s="40" t="s">
        <v>1177</v>
      </c>
      <c r="H515" s="18" t="n">
        <f aca="false">C515*0.1</f>
        <v>0.332</v>
      </c>
      <c r="I515" s="88" t="n">
        <v>2</v>
      </c>
    </row>
    <row r="516" s="86" customFormat="true" ht="24" hidden="false" customHeight="true" outlineLevel="0" collapsed="false">
      <c r="A516" s="15" t="n">
        <v>14</v>
      </c>
      <c r="B516" s="25" t="s">
        <v>557</v>
      </c>
      <c r="C516" s="77" t="n">
        <v>11.6</v>
      </c>
      <c r="D516" s="18" t="n">
        <v>2023.9</v>
      </c>
      <c r="E516" s="18" t="s">
        <v>558</v>
      </c>
      <c r="F516" s="25" t="s">
        <v>557</v>
      </c>
      <c r="G516" s="84" t="s">
        <v>1178</v>
      </c>
      <c r="H516" s="18" t="n">
        <f aca="false">C516*0.1</f>
        <v>1.16</v>
      </c>
      <c r="I516" s="25" t="n">
        <v>9</v>
      </c>
    </row>
    <row r="517" s="86" customFormat="true" ht="24" hidden="false" customHeight="true" outlineLevel="0" collapsed="false">
      <c r="A517" s="15" t="n">
        <v>15</v>
      </c>
      <c r="B517" s="25" t="s">
        <v>563</v>
      </c>
      <c r="C517" s="78" t="n">
        <v>3.31</v>
      </c>
      <c r="D517" s="18" t="n">
        <v>2023.9</v>
      </c>
      <c r="E517" s="25" t="s">
        <v>564</v>
      </c>
      <c r="F517" s="25" t="s">
        <v>565</v>
      </c>
      <c r="G517" s="84" t="s">
        <v>1121</v>
      </c>
      <c r="H517" s="28" t="n">
        <v>0.331</v>
      </c>
      <c r="I517" s="28" t="n">
        <v>2</v>
      </c>
    </row>
    <row r="518" s="86" customFormat="true" ht="24" hidden="false" customHeight="true" outlineLevel="0" collapsed="false">
      <c r="A518" s="89" t="s">
        <v>640</v>
      </c>
      <c r="B518" s="90" t="s">
        <v>641</v>
      </c>
      <c r="C518" s="89" t="n">
        <f aca="false">SUM(C519:C520)</f>
        <v>72.6</v>
      </c>
      <c r="D518" s="89"/>
      <c r="E518" s="89"/>
      <c r="F518" s="89"/>
      <c r="G518" s="122"/>
      <c r="H518" s="89" t="n">
        <f aca="false">SUM(H519:H520)</f>
        <v>2.178</v>
      </c>
      <c r="I518" s="89" t="n">
        <f aca="false">SUM(I519:I520)</f>
        <v>2</v>
      </c>
    </row>
    <row r="519" s="86" customFormat="true" ht="24" hidden="false" customHeight="true" outlineLevel="0" collapsed="false">
      <c r="A519" s="91" t="n">
        <v>1</v>
      </c>
      <c r="B519" s="28" t="s">
        <v>419</v>
      </c>
      <c r="C519" s="28" t="n">
        <v>70.9</v>
      </c>
      <c r="D519" s="26" t="n">
        <v>2023.09</v>
      </c>
      <c r="E519" s="18" t="s">
        <v>418</v>
      </c>
      <c r="F519" s="18" t="s">
        <v>419</v>
      </c>
      <c r="G519" s="26" t="s">
        <v>1007</v>
      </c>
      <c r="H519" s="28" t="n">
        <f aca="false">C519*0.03</f>
        <v>2.127</v>
      </c>
      <c r="I519" s="28" t="n">
        <v>1</v>
      </c>
    </row>
    <row r="520" s="92" customFormat="true" ht="30" hidden="false" customHeight="true" outlineLevel="0" collapsed="false">
      <c r="A520" s="91" t="n">
        <v>2</v>
      </c>
      <c r="B520" s="28" t="s">
        <v>642</v>
      </c>
      <c r="C520" s="28" t="n">
        <v>1.7</v>
      </c>
      <c r="D520" s="26" t="s">
        <v>643</v>
      </c>
      <c r="E520" s="28" t="s">
        <v>352</v>
      </c>
      <c r="F520" s="28" t="s">
        <v>642</v>
      </c>
      <c r="G520" s="26" t="s">
        <v>1179</v>
      </c>
      <c r="H520" s="28" t="n">
        <f aca="false">C520*0.03</f>
        <v>0.051</v>
      </c>
      <c r="I520" s="28" t="n">
        <v>1</v>
      </c>
    </row>
  </sheetData>
  <mergeCells count="8">
    <mergeCell ref="A2:I2"/>
    <mergeCell ref="A3:I3"/>
    <mergeCell ref="A5:B5"/>
    <mergeCell ref="A6:B6"/>
    <mergeCell ref="A63:B63"/>
    <mergeCell ref="A494:B494"/>
    <mergeCell ref="B500:C500"/>
    <mergeCell ref="A502:B502"/>
  </mergeCells>
  <conditionalFormatting sqref="B445:B446">
    <cfRule type="expression" priority="2" aboveAverage="0" equalAverage="0" bottom="0" percent="0" rank="0" text="" dxfId="2">
      <formula>AND(COUNTIF($B$445:$B$446,B445)&gt;1,NOT(ISBLANK(B445)))</formula>
    </cfRule>
  </conditionalFormatting>
  <conditionalFormatting sqref="F445:F446">
    <cfRule type="expression" priority="3" aboveAverage="0" equalAverage="0" bottom="0" percent="0" rank="0" text="" dxfId="3">
      <formula>AND(COUNTIF($F$445:$F$446,F445)&gt;1,NOT(ISBLANK(F445)))</formula>
    </cfRule>
  </conditionalFormatting>
  <printOptions headings="false" gridLines="true" gridLinesSet="true" horizontalCentered="false" verticalCentered="false"/>
  <pageMargins left="0.66875" right="0.472222222222222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荣儿</cp:lastModifiedBy>
  <cp:lastPrinted>2021-06-28T01:49:40Z</cp:lastPrinted>
  <dcterms:modified xsi:type="dcterms:W3CDTF">2023-12-14T0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3577B9F09414D800A82AA3C9FA021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