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Sheet1" sheetId="2" state="visible" r:id="rId3"/>
  </sheets>
  <definedNames>
    <definedName function="false" hidden="false" localSheetId="0" name="Excel_BuiltIn__FilterDatabase" vbProcedure="false">公示!$A$1:$J$10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0" uniqueCount="1548">
  <si>
    <r>
      <rPr>
        <sz val="24"/>
        <rFont val="Noto Sans"/>
        <family val="2"/>
      </rPr>
      <t xml:space="preserve">长子县</t>
    </r>
    <r>
      <rPr>
        <sz val="24"/>
        <rFont val="方正小标宋简体"/>
        <family val="0"/>
        <charset val="134"/>
      </rPr>
      <t xml:space="preserve">2023</t>
    </r>
    <r>
      <rPr>
        <sz val="24"/>
        <rFont val="Noto Sans"/>
        <family val="2"/>
      </rPr>
      <t xml:space="preserve">年强农惠农政策补贴资金申报汇总表（产前环节）</t>
    </r>
  </si>
  <si>
    <r>
      <rPr>
        <b val="true"/>
        <sz val="12"/>
        <rFont val="Noto Sans"/>
        <family val="2"/>
      </rPr>
      <t xml:space="preserve">   县农业农村局：（盖章）        主要负责人：（签字）         填报人：               填报时间：</t>
    </r>
    <r>
      <rPr>
        <b val="true"/>
        <sz val="12"/>
        <rFont val="仿宋_GB2312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17</t>
    </r>
    <r>
      <rPr>
        <b val="true"/>
        <sz val="12"/>
        <rFont val="Noto Sans"/>
        <family val="2"/>
      </rPr>
      <t xml:space="preserve">日</t>
    </r>
  </si>
  <si>
    <t xml:space="preserve">申报  类型</t>
  </si>
  <si>
    <t xml:space="preserve">申报主体名称（农户姓名）</t>
  </si>
  <si>
    <r>
      <rPr>
        <b val="true"/>
        <sz val="12"/>
        <rFont val="Noto Sans"/>
        <family val="2"/>
      </rPr>
      <t xml:space="preserve">规模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面积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养殖量</t>
    </r>
    <r>
      <rPr>
        <b val="true"/>
        <sz val="12"/>
        <rFont val="仿宋_GB2312"/>
        <family val="3"/>
        <charset val="134"/>
      </rPr>
      <t xml:space="preserve">)</t>
    </r>
  </si>
  <si>
    <t xml:space="preserve">建成时间</t>
  </si>
  <si>
    <t xml:space="preserve">所在地</t>
  </si>
  <si>
    <t xml:space="preserve">申报主体负责人</t>
  </si>
  <si>
    <t xml:space="preserve">联系电话</t>
  </si>
  <si>
    <t xml:space="preserve">拟申请
补贴资金
（万元）</t>
  </si>
  <si>
    <t xml:space="preserve">棚数</t>
  </si>
  <si>
    <t xml:space="preserve">备注</t>
  </si>
  <si>
    <t xml:space="preserve">合计</t>
  </si>
  <si>
    <t xml:space="preserve">一、设施农业</t>
  </si>
  <si>
    <t xml:space="preserve">（一）新建高标日光温室</t>
  </si>
  <si>
    <t xml:space="preserve">崔志辉</t>
  </si>
  <si>
    <t xml:space="preserve">南漳镇西南呈</t>
  </si>
  <si>
    <t xml:space="preserve">134****0188</t>
  </si>
  <si>
    <t xml:space="preserve">杨彦琴</t>
  </si>
  <si>
    <t xml:space="preserve">南漳镇东北呈</t>
  </si>
  <si>
    <t xml:space="preserve">155****7281</t>
  </si>
  <si>
    <t xml:space="preserve">杨军</t>
  </si>
  <si>
    <t xml:space="preserve">157****8079</t>
  </si>
  <si>
    <t xml:space="preserve">龚培峰</t>
  </si>
  <si>
    <t xml:space="preserve">131****1465</t>
  </si>
  <si>
    <t xml:space="preserve">（二）新建高标覆被式全钢架大棚</t>
  </si>
  <si>
    <t xml:space="preserve">康鹏生</t>
  </si>
  <si>
    <t xml:space="preserve">丹朱镇鲍庄村</t>
  </si>
  <si>
    <t xml:space="preserve">155****1584</t>
  </si>
  <si>
    <t xml:space="preserve">鲍文文</t>
  </si>
  <si>
    <t xml:space="preserve">153****9213</t>
  </si>
  <si>
    <t xml:space="preserve">李志伟</t>
  </si>
  <si>
    <t xml:space="preserve">丹朱镇大李村</t>
  </si>
  <si>
    <t xml:space="preserve">151****3477</t>
  </si>
  <si>
    <t xml:space="preserve">李会伟</t>
  </si>
  <si>
    <t xml:space="preserve">158****7235</t>
  </si>
  <si>
    <t xml:space="preserve">马伟伟</t>
  </si>
  <si>
    <t xml:space="preserve">丹朱镇西上坊村</t>
  </si>
  <si>
    <t xml:space="preserve">187****2227</t>
  </si>
  <si>
    <t xml:space="preserve">李航</t>
  </si>
  <si>
    <t xml:space="preserve">丹朱镇西寺头村</t>
  </si>
  <si>
    <t xml:space="preserve">150****7670</t>
  </si>
  <si>
    <r>
      <rPr>
        <sz val="12"/>
        <color rgb="FF000000"/>
        <rFont val="Noto Sans"/>
        <family val="2"/>
      </rPr>
      <t xml:space="preserve">阶段性补贴已发放</t>
    </r>
    <r>
      <rPr>
        <sz val="12"/>
        <color rgb="FF000000"/>
        <rFont val="宋体"/>
        <family val="0"/>
        <charset val="134"/>
      </rPr>
      <t xml:space="preserve">160.38</t>
    </r>
    <r>
      <rPr>
        <sz val="12"/>
        <color rgb="FF000000"/>
        <rFont val="Noto Sans"/>
        <family val="2"/>
      </rPr>
      <t xml:space="preserve">万元</t>
    </r>
  </si>
  <si>
    <t xml:space="preserve">山西晟沣农业发展有限公司</t>
  </si>
  <si>
    <t xml:space="preserve">孔楚锋</t>
  </si>
  <si>
    <t xml:space="preserve">166****2333</t>
  </si>
  <si>
    <r>
      <rPr>
        <sz val="12"/>
        <color rgb="FF000000"/>
        <rFont val="Noto Sans"/>
        <family val="2"/>
      </rPr>
      <t xml:space="preserve">阶段性补贴已发放</t>
    </r>
    <r>
      <rPr>
        <sz val="12"/>
        <color rgb="FF000000"/>
        <rFont val="宋体"/>
        <family val="0"/>
        <charset val="134"/>
      </rPr>
      <t xml:space="preserve">23.66</t>
    </r>
    <r>
      <rPr>
        <sz val="12"/>
        <color rgb="FF000000"/>
        <rFont val="Noto Sans"/>
        <family val="2"/>
      </rPr>
      <t xml:space="preserve">万元</t>
    </r>
  </si>
  <si>
    <t xml:space="preserve">郭艳飞</t>
  </si>
  <si>
    <t xml:space="preserve">丹朱镇南鲍村</t>
  </si>
  <si>
    <t xml:space="preserve">139****9197</t>
  </si>
  <si>
    <t xml:space="preserve">罗伟则</t>
  </si>
  <si>
    <t xml:space="preserve">郭倩如</t>
  </si>
  <si>
    <t xml:space="preserve">崔小琴</t>
  </si>
  <si>
    <t xml:space="preserve">136****3198</t>
  </si>
  <si>
    <t xml:space="preserve">罗国良</t>
  </si>
  <si>
    <t xml:space="preserve">罗先玉</t>
  </si>
  <si>
    <t xml:space="preserve">和建军</t>
  </si>
  <si>
    <t xml:space="preserve">郭红斌</t>
  </si>
  <si>
    <t xml:space="preserve">罗爱堂</t>
  </si>
  <si>
    <t xml:space="preserve">王正先</t>
  </si>
  <si>
    <t xml:space="preserve">罗艳芳</t>
  </si>
  <si>
    <t xml:space="preserve">152****6431</t>
  </si>
  <si>
    <t xml:space="preserve">罗荣芳</t>
  </si>
  <si>
    <t xml:space="preserve">罗艳红</t>
  </si>
  <si>
    <t xml:space="preserve">郭少玲</t>
  </si>
  <si>
    <t xml:space="preserve">158****3835</t>
  </si>
  <si>
    <t xml:space="preserve">柴亚军</t>
  </si>
  <si>
    <t xml:space="preserve">丹朱镇河北庄</t>
  </si>
  <si>
    <t xml:space="preserve">178****1157</t>
  </si>
  <si>
    <t xml:space="preserve">刘晚元</t>
  </si>
  <si>
    <t xml:space="preserve">丹朱镇孟家庄村</t>
  </si>
  <si>
    <t xml:space="preserve">152****0383</t>
  </si>
  <si>
    <t xml:space="preserve">赵凯</t>
  </si>
  <si>
    <t xml:space="preserve">185****3444</t>
  </si>
  <si>
    <t xml:space="preserve">师秀庭</t>
  </si>
  <si>
    <t xml:space="preserve">郭志刚</t>
  </si>
  <si>
    <t xml:space="preserve">赵静</t>
  </si>
  <si>
    <t xml:space="preserve">常艳军</t>
  </si>
  <si>
    <t xml:space="preserve">155****5968</t>
  </si>
  <si>
    <t xml:space="preserve">马燕军</t>
  </si>
  <si>
    <t xml:space="preserve">常晚元</t>
  </si>
  <si>
    <t xml:space="preserve">赵红霞</t>
  </si>
  <si>
    <t xml:space="preserve">152****5953</t>
  </si>
  <si>
    <t xml:space="preserve">赵红立</t>
  </si>
  <si>
    <t xml:space="preserve">胡庆华</t>
  </si>
  <si>
    <t xml:space="preserve">陈文艺</t>
  </si>
  <si>
    <t xml:space="preserve">136****1332</t>
  </si>
  <si>
    <t xml:space="preserve">马建春</t>
  </si>
  <si>
    <t xml:space="preserve">155****5041</t>
  </si>
  <si>
    <t xml:space="preserve">陈骞</t>
  </si>
  <si>
    <t xml:space="preserve">182****7860</t>
  </si>
  <si>
    <t xml:space="preserve">陈丹</t>
  </si>
  <si>
    <t xml:space="preserve">152****7928</t>
  </si>
  <si>
    <t xml:space="preserve">陈文忠</t>
  </si>
  <si>
    <t xml:space="preserve">151****4552</t>
  </si>
  <si>
    <t xml:space="preserve">陈先红</t>
  </si>
  <si>
    <t xml:space="preserve">152****1681</t>
  </si>
  <si>
    <t xml:space="preserve">师丽晓</t>
  </si>
  <si>
    <t xml:space="preserve">185****9175</t>
  </si>
  <si>
    <t xml:space="preserve">贾付英</t>
  </si>
  <si>
    <t xml:space="preserve">136****5297</t>
  </si>
  <si>
    <t xml:space="preserve">马征</t>
  </si>
  <si>
    <t xml:space="preserve">187****3384</t>
  </si>
  <si>
    <t xml:space="preserve">师巾杰</t>
  </si>
  <si>
    <t xml:space="preserve">153****4869</t>
  </si>
  <si>
    <t xml:space="preserve">杨鹏</t>
  </si>
  <si>
    <t xml:space="preserve">丹朱镇河北村</t>
  </si>
  <si>
    <t xml:space="preserve">157****6421</t>
  </si>
  <si>
    <t xml:space="preserve">杨慧凯</t>
  </si>
  <si>
    <t xml:space="preserve">159****9534</t>
  </si>
  <si>
    <t xml:space="preserve">赵艳武</t>
  </si>
  <si>
    <t xml:space="preserve">大堡头镇崇仁村</t>
  </si>
  <si>
    <t xml:space="preserve">131****1153</t>
  </si>
  <si>
    <r>
      <rPr>
        <sz val="12"/>
        <color rgb="FF000000"/>
        <rFont val="Noto Sans"/>
        <family val="2"/>
      </rPr>
      <t xml:space="preserve">阶段验收已发放</t>
    </r>
    <r>
      <rPr>
        <sz val="12"/>
        <color rgb="FF000000"/>
        <rFont val="宋体"/>
        <family val="0"/>
        <charset val="134"/>
      </rPr>
      <t xml:space="preserve">12.9</t>
    </r>
    <r>
      <rPr>
        <sz val="12"/>
        <color rgb="FF000000"/>
        <rFont val="Noto Sans"/>
        <family val="2"/>
      </rPr>
      <t xml:space="preserve">万元</t>
    </r>
  </si>
  <si>
    <t xml:space="preserve">张亚峰</t>
  </si>
  <si>
    <t xml:space="preserve">大堡头镇郭庄村</t>
  </si>
  <si>
    <t xml:space="preserve">152****3561</t>
  </si>
  <si>
    <r>
      <rPr>
        <sz val="12"/>
        <color rgb="FF000000"/>
        <rFont val="Noto Sans"/>
        <family val="2"/>
      </rPr>
      <t xml:space="preserve">阶段验收已发放</t>
    </r>
    <r>
      <rPr>
        <sz val="12"/>
        <color rgb="FF000000"/>
        <rFont val="宋体"/>
        <family val="0"/>
        <charset val="134"/>
      </rPr>
      <t xml:space="preserve">2.8</t>
    </r>
    <r>
      <rPr>
        <sz val="12"/>
        <color rgb="FF000000"/>
        <rFont val="Noto Sans"/>
        <family val="2"/>
      </rPr>
      <t xml:space="preserve">万元</t>
    </r>
  </si>
  <si>
    <t xml:space="preserve">和伟强</t>
  </si>
  <si>
    <t xml:space="preserve">大堡头镇两水村</t>
  </si>
  <si>
    <t xml:space="preserve">133****3781</t>
  </si>
  <si>
    <r>
      <rPr>
        <sz val="12"/>
        <color rgb="FF000000"/>
        <rFont val="Noto Sans"/>
        <family val="2"/>
      </rPr>
      <t xml:space="preserve">阶段验收已发放</t>
    </r>
    <r>
      <rPr>
        <sz val="12"/>
        <color rgb="FF000000"/>
        <rFont val="宋体"/>
        <family val="0"/>
        <charset val="134"/>
      </rPr>
      <t xml:space="preserve">3.132</t>
    </r>
    <r>
      <rPr>
        <sz val="12"/>
        <color rgb="FF000000"/>
        <rFont val="Noto Sans"/>
        <family val="2"/>
      </rPr>
      <t xml:space="preserve">万元</t>
    </r>
  </si>
  <si>
    <t xml:space="preserve">和光普</t>
  </si>
  <si>
    <t xml:space="preserve">136****8839</t>
  </si>
  <si>
    <r>
      <rPr>
        <sz val="12"/>
        <color rgb="FF000000"/>
        <rFont val="Noto Sans"/>
        <family val="2"/>
      </rPr>
      <t xml:space="preserve">阶段验收已发放</t>
    </r>
    <r>
      <rPr>
        <sz val="12"/>
        <color rgb="FF000000"/>
        <rFont val="宋体"/>
        <family val="0"/>
        <charset val="134"/>
      </rPr>
      <t xml:space="preserve">13.1</t>
    </r>
    <r>
      <rPr>
        <sz val="12"/>
        <color rgb="FF000000"/>
        <rFont val="Noto Sans"/>
        <family val="2"/>
      </rPr>
      <t xml:space="preserve">万元</t>
    </r>
  </si>
  <si>
    <t xml:space="preserve">王朝勇</t>
  </si>
  <si>
    <t xml:space="preserve">大堡头镇贾村</t>
  </si>
  <si>
    <t xml:space="preserve">139****7962</t>
  </si>
  <si>
    <t xml:space="preserve">王晓鹏</t>
  </si>
  <si>
    <t xml:space="preserve">153****5950</t>
  </si>
  <si>
    <t xml:space="preserve">海顺养殖有限公司</t>
  </si>
  <si>
    <t xml:space="preserve">大堡头镇柳树村</t>
  </si>
  <si>
    <t xml:space="preserve">杨海艳</t>
  </si>
  <si>
    <t xml:space="preserve">139****8808</t>
  </si>
  <si>
    <t xml:space="preserve">李志玲</t>
  </si>
  <si>
    <t xml:space="preserve">大堡头镇韩坊村</t>
  </si>
  <si>
    <t xml:space="preserve">139****5688</t>
  </si>
  <si>
    <t xml:space="preserve">杨志强</t>
  </si>
  <si>
    <t xml:space="preserve">大堡头镇小堡头村</t>
  </si>
  <si>
    <t xml:space="preserve">155****9950</t>
  </si>
  <si>
    <t xml:space="preserve">和腾飞</t>
  </si>
  <si>
    <t xml:space="preserve">大堡头镇老马沟村</t>
  </si>
  <si>
    <t xml:space="preserve">152****5281</t>
  </si>
  <si>
    <r>
      <rPr>
        <sz val="12"/>
        <color rgb="FF000000"/>
        <rFont val="Noto Sans"/>
        <family val="2"/>
      </rPr>
      <t xml:space="preserve">阶段验收已发放</t>
    </r>
    <r>
      <rPr>
        <sz val="12"/>
        <color rgb="FF000000"/>
        <rFont val="宋体"/>
        <family val="0"/>
        <charset val="134"/>
      </rPr>
      <t xml:space="preserve">3.44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阶段验收已发放</t>
    </r>
    <r>
      <rPr>
        <sz val="12"/>
        <color rgb="FF000000"/>
        <rFont val="宋体"/>
        <family val="0"/>
        <charset val="134"/>
      </rPr>
      <t xml:space="preserve">2.892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阶段验收已发放</t>
    </r>
    <r>
      <rPr>
        <sz val="12"/>
        <color rgb="FF000000"/>
        <rFont val="宋体"/>
        <family val="0"/>
        <charset val="134"/>
      </rPr>
      <t xml:space="preserve">3.4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阶段验收已发放</t>
    </r>
    <r>
      <rPr>
        <sz val="12"/>
        <color rgb="FF000000"/>
        <rFont val="宋体"/>
        <family val="0"/>
        <charset val="134"/>
      </rPr>
      <t xml:space="preserve">3.3</t>
    </r>
    <r>
      <rPr>
        <sz val="12"/>
        <color rgb="FF000000"/>
        <rFont val="Noto Sans"/>
        <family val="2"/>
      </rPr>
      <t xml:space="preserve">万元</t>
    </r>
  </si>
  <si>
    <t xml:space="preserve">瑞兴种植专业合作社</t>
  </si>
  <si>
    <t xml:space="preserve">南陈镇南石村</t>
  </si>
  <si>
    <t xml:space="preserve">贾文新</t>
  </si>
  <si>
    <t xml:space="preserve">182****5190</t>
  </si>
  <si>
    <t xml:space="preserve">范东枝</t>
  </si>
  <si>
    <t xml:space="preserve">南陈镇团城村</t>
  </si>
  <si>
    <t xml:space="preserve">189****7073</t>
  </si>
  <si>
    <t xml:space="preserve">陈秋安</t>
  </si>
  <si>
    <t xml:space="preserve">南陈镇南陈村</t>
  </si>
  <si>
    <t xml:space="preserve">134****1471</t>
  </si>
  <si>
    <t xml:space="preserve">张森林</t>
  </si>
  <si>
    <t xml:space="preserve">133****6313</t>
  </si>
  <si>
    <t xml:space="preserve">郭小伟</t>
  </si>
  <si>
    <t xml:space="preserve">色头镇庄里村</t>
  </si>
  <si>
    <t xml:space="preserve">131****6081</t>
  </si>
  <si>
    <t xml:space="preserve">绿生源种植专业合作社</t>
  </si>
  <si>
    <t xml:space="preserve">慈林镇南张村</t>
  </si>
  <si>
    <t xml:space="preserve">王文贵</t>
  </si>
  <si>
    <t xml:space="preserve">189****1033</t>
  </si>
  <si>
    <t xml:space="preserve">双美农业种植有限公司</t>
  </si>
  <si>
    <t xml:space="preserve">慈林镇新陈村</t>
  </si>
  <si>
    <t xml:space="preserve">田飞云</t>
  </si>
  <si>
    <t xml:space="preserve">139****4097</t>
  </si>
  <si>
    <t xml:space="preserve">崔海波</t>
  </si>
  <si>
    <t xml:space="preserve">常张乡大中汉村</t>
  </si>
  <si>
    <t xml:space="preserve">138****2091</t>
  </si>
  <si>
    <t xml:space="preserve">崔晓松</t>
  </si>
  <si>
    <t xml:space="preserve">135****4830</t>
  </si>
  <si>
    <t xml:space="preserve">郭中伟</t>
  </si>
  <si>
    <t xml:space="preserve">155****9159</t>
  </si>
  <si>
    <t xml:space="preserve">张保琪</t>
  </si>
  <si>
    <t xml:space="preserve">131****6869</t>
  </si>
  <si>
    <t xml:space="preserve">丁赟</t>
  </si>
  <si>
    <t xml:space="preserve">158****0252</t>
  </si>
  <si>
    <t xml:space="preserve">陈明钢</t>
  </si>
  <si>
    <t xml:space="preserve">158****8031</t>
  </si>
  <si>
    <t xml:space="preserve">吴海军</t>
  </si>
  <si>
    <t xml:space="preserve">181****9843</t>
  </si>
  <si>
    <t xml:space="preserve">崔晓龙</t>
  </si>
  <si>
    <t xml:space="preserve">186****9128</t>
  </si>
  <si>
    <t xml:space="preserve">杨琳</t>
  </si>
  <si>
    <t xml:space="preserve">133****9481</t>
  </si>
  <si>
    <t xml:space="preserve">杨文武</t>
  </si>
  <si>
    <t xml:space="preserve">157****4281</t>
  </si>
  <si>
    <t xml:space="preserve">宋彤彤</t>
  </si>
  <si>
    <t xml:space="preserve">南漳镇东常村</t>
  </si>
  <si>
    <t xml:space="preserve">155****7019</t>
  </si>
  <si>
    <t xml:space="preserve">安卫宾</t>
  </si>
  <si>
    <t xml:space="preserve">137****1721</t>
  </si>
  <si>
    <t xml:space="preserve">康彩锋</t>
  </si>
  <si>
    <t xml:space="preserve">152****0681</t>
  </si>
  <si>
    <t xml:space="preserve">苗志强</t>
  </si>
  <si>
    <t xml:space="preserve">152****1055</t>
  </si>
  <si>
    <t xml:space="preserve">王国琴</t>
  </si>
  <si>
    <t xml:space="preserve">176****4222</t>
  </si>
  <si>
    <t xml:space="preserve">陈先琴</t>
  </si>
  <si>
    <t xml:space="preserve">134****3294</t>
  </si>
  <si>
    <t xml:space="preserve">韩河伟</t>
  </si>
  <si>
    <t xml:space="preserve">189****6663</t>
  </si>
  <si>
    <t xml:space="preserve">王虾琴</t>
  </si>
  <si>
    <t xml:space="preserve">183****2928</t>
  </si>
  <si>
    <t xml:space="preserve">王锁兵</t>
  </si>
  <si>
    <t xml:space="preserve">137****3933</t>
  </si>
  <si>
    <t xml:space="preserve">韩跃卫</t>
  </si>
  <si>
    <t xml:space="preserve">135****1261</t>
  </si>
  <si>
    <t xml:space="preserve">王国旗</t>
  </si>
  <si>
    <t xml:space="preserve">南漳镇西北呈</t>
  </si>
  <si>
    <t xml:space="preserve">135****4048</t>
  </si>
  <si>
    <t xml:space="preserve">牛义兵</t>
  </si>
  <si>
    <t xml:space="preserve">134****1958</t>
  </si>
  <si>
    <t xml:space="preserve">秦虎</t>
  </si>
  <si>
    <t xml:space="preserve">150****4438</t>
  </si>
  <si>
    <t xml:space="preserve">王海平</t>
  </si>
  <si>
    <t xml:space="preserve">152****5878</t>
  </si>
  <si>
    <t xml:space="preserve">张城飞</t>
  </si>
  <si>
    <t xml:space="preserve">138****9392</t>
  </si>
  <si>
    <t xml:space="preserve">胡理飞</t>
  </si>
  <si>
    <t xml:space="preserve">南漳镇上霍庄</t>
  </si>
  <si>
    <t xml:space="preserve">136****7031</t>
  </si>
  <si>
    <t xml:space="preserve">胡科飞</t>
  </si>
  <si>
    <t xml:space="preserve">135****2994</t>
  </si>
  <si>
    <t xml:space="preserve">赵云鹤</t>
  </si>
  <si>
    <t xml:space="preserve">南漳镇漳河神</t>
  </si>
  <si>
    <t xml:space="preserve">159****2155</t>
  </si>
  <si>
    <t xml:space="preserve">赵德峰</t>
  </si>
  <si>
    <t xml:space="preserve">134****6685</t>
  </si>
  <si>
    <t xml:space="preserve">李雷敏</t>
  </si>
  <si>
    <t xml:space="preserve">135****0771</t>
  </si>
  <si>
    <t xml:space="preserve">李小三</t>
  </si>
  <si>
    <t xml:space="preserve">南漳镇东旺</t>
  </si>
  <si>
    <t xml:space="preserve">134****8799</t>
  </si>
  <si>
    <t xml:space="preserve">134****8899</t>
  </si>
  <si>
    <t xml:space="preserve">李彩兰</t>
  </si>
  <si>
    <t xml:space="preserve">134****2388</t>
  </si>
  <si>
    <t xml:space="preserve">苏伟虎</t>
  </si>
  <si>
    <t xml:space="preserve">155****9607</t>
  </si>
  <si>
    <t xml:space="preserve">刘淑珍</t>
  </si>
  <si>
    <t xml:space="preserve">151****0751</t>
  </si>
  <si>
    <t xml:space="preserve">苏冬庆</t>
  </si>
  <si>
    <t xml:space="preserve">159****5722</t>
  </si>
  <si>
    <t xml:space="preserve">张鹏飞</t>
  </si>
  <si>
    <t xml:space="preserve">135****1686</t>
  </si>
  <si>
    <t xml:space="preserve">黄建军</t>
  </si>
  <si>
    <t xml:space="preserve">134****8050</t>
  </si>
  <si>
    <t xml:space="preserve">苏三庆</t>
  </si>
  <si>
    <t xml:space="preserve">134****9421</t>
  </si>
  <si>
    <t xml:space="preserve">田晓丽</t>
  </si>
  <si>
    <t xml:space="preserve">134****8119</t>
  </si>
  <si>
    <t xml:space="preserve">张岩</t>
  </si>
  <si>
    <t xml:space="preserve">138****2254</t>
  </si>
  <si>
    <t xml:space="preserve">韩丽琴</t>
  </si>
  <si>
    <t xml:space="preserve">182****9659</t>
  </si>
  <si>
    <t xml:space="preserve">程帅</t>
  </si>
  <si>
    <t xml:space="preserve">南漳东王内</t>
  </si>
  <si>
    <t xml:space="preserve">131****0862</t>
  </si>
  <si>
    <t xml:space="preserve">原霞林</t>
  </si>
  <si>
    <t xml:space="preserve">南漳镇上霍</t>
  </si>
  <si>
    <t xml:space="preserve">182****7049</t>
  </si>
  <si>
    <t xml:space="preserve">温改花</t>
  </si>
  <si>
    <t xml:space="preserve">王文科</t>
  </si>
  <si>
    <t xml:space="preserve">134****0705</t>
  </si>
  <si>
    <t xml:space="preserve">陈雄</t>
  </si>
  <si>
    <t xml:space="preserve">石哲镇庄乐村</t>
  </si>
  <si>
    <t xml:space="preserve">137****7722</t>
  </si>
  <si>
    <t xml:space="preserve">闫庆峰</t>
  </si>
  <si>
    <t xml:space="preserve">石哲镇西汉村</t>
  </si>
  <si>
    <t xml:space="preserve">132****1157</t>
  </si>
  <si>
    <t xml:space="preserve">鲍红宇</t>
  </si>
  <si>
    <t xml:space="preserve">182****2356</t>
  </si>
  <si>
    <t xml:space="preserve">陈红玘</t>
  </si>
  <si>
    <t xml:space="preserve">188****2405</t>
  </si>
  <si>
    <t xml:space="preserve">闫小飞</t>
  </si>
  <si>
    <t xml:space="preserve">155****9972</t>
  </si>
  <si>
    <t xml:space="preserve">长子县晋艺发农业有限公司</t>
  </si>
  <si>
    <t xml:space="preserve">石哲镇晋义村</t>
  </si>
  <si>
    <t xml:space="preserve">张素军</t>
  </si>
  <si>
    <t xml:space="preserve">136****7188</t>
  </si>
  <si>
    <t xml:space="preserve">郭红星</t>
  </si>
  <si>
    <t xml:space="preserve">石哲镇西村</t>
  </si>
  <si>
    <t xml:space="preserve">182****4988</t>
  </si>
  <si>
    <t xml:space="preserve">长子县灵丰农业有限公司
（王明艳）</t>
  </si>
  <si>
    <t xml:space="preserve">王明艳</t>
  </si>
  <si>
    <t xml:space="preserve">189****4684</t>
  </si>
  <si>
    <t xml:space="preserve">长子县灵丰农业有限公司
</t>
  </si>
  <si>
    <t xml:space="preserve">胡文水</t>
  </si>
  <si>
    <t xml:space="preserve">宋村镇李收村</t>
  </si>
  <si>
    <t xml:space="preserve">186****3048</t>
  </si>
  <si>
    <t xml:space="preserve">胡海书</t>
  </si>
  <si>
    <t xml:space="preserve">158****8763</t>
  </si>
  <si>
    <t xml:space="preserve">胡艳军</t>
  </si>
  <si>
    <t xml:space="preserve">135****0394</t>
  </si>
  <si>
    <t xml:space="preserve">何海峯</t>
  </si>
  <si>
    <t xml:space="preserve">宋村镇西何村</t>
  </si>
  <si>
    <t xml:space="preserve">135****1094</t>
  </si>
  <si>
    <t xml:space="preserve">何红亮</t>
  </si>
  <si>
    <t xml:space="preserve">155****8213</t>
  </si>
  <si>
    <t xml:space="preserve">魏勇</t>
  </si>
  <si>
    <t xml:space="preserve">宋村镇后辛庄村</t>
  </si>
  <si>
    <t xml:space="preserve">155****4777</t>
  </si>
  <si>
    <t xml:space="preserve">魏三清</t>
  </si>
  <si>
    <t xml:space="preserve">132****5911</t>
  </si>
  <si>
    <t xml:space="preserve">杨甜甜</t>
  </si>
  <si>
    <t xml:space="preserve">187****4877</t>
  </si>
  <si>
    <t xml:space="preserve">魏仁旺</t>
  </si>
  <si>
    <t xml:space="preserve">155****9287</t>
  </si>
  <si>
    <t xml:space="preserve">王志芳</t>
  </si>
  <si>
    <t xml:space="preserve">宋村镇东王家堡</t>
  </si>
  <si>
    <t xml:space="preserve">139****3186</t>
  </si>
  <si>
    <t xml:space="preserve">赵晚心</t>
  </si>
  <si>
    <t xml:space="preserve">150****0504</t>
  </si>
  <si>
    <t xml:space="preserve">郭晋杰</t>
  </si>
  <si>
    <t xml:space="preserve">182****9148</t>
  </si>
  <si>
    <t xml:space="preserve">王正国</t>
  </si>
  <si>
    <t xml:space="preserve">139****3069</t>
  </si>
  <si>
    <t xml:space="preserve">郭联兵</t>
  </si>
  <si>
    <t xml:space="preserve">139****2911</t>
  </si>
  <si>
    <t xml:space="preserve">郭艳兵</t>
  </si>
  <si>
    <t xml:space="preserve">139****5619</t>
  </si>
  <si>
    <t xml:space="preserve">郭丽军</t>
  </si>
  <si>
    <t xml:space="preserve">153****7879</t>
  </si>
  <si>
    <t xml:space="preserve">郭涛</t>
  </si>
  <si>
    <t xml:space="preserve">156****0598</t>
  </si>
  <si>
    <t xml:space="preserve">郭旗斌</t>
  </si>
  <si>
    <t xml:space="preserve">138****6255</t>
  </si>
  <si>
    <t xml:space="preserve">王宁</t>
  </si>
  <si>
    <t xml:space="preserve">宋村镇北李庄村</t>
  </si>
  <si>
    <t xml:space="preserve">158****7420</t>
  </si>
  <si>
    <t xml:space="preserve">王庆林</t>
  </si>
  <si>
    <t xml:space="preserve">鲍爱军</t>
  </si>
  <si>
    <t xml:space="preserve">130****4418</t>
  </si>
  <si>
    <t xml:space="preserve">苗海房</t>
  </si>
  <si>
    <t xml:space="preserve">135****7891</t>
  </si>
  <si>
    <t xml:space="preserve">白科义</t>
  </si>
  <si>
    <t xml:space="preserve">王涛</t>
  </si>
  <si>
    <t xml:space="preserve">134****5153</t>
  </si>
  <si>
    <t xml:space="preserve">史林梅</t>
  </si>
  <si>
    <t xml:space="preserve">庄慧水</t>
  </si>
  <si>
    <t xml:space="preserve">王磊</t>
  </si>
  <si>
    <t xml:space="preserve">135****1130</t>
  </si>
  <si>
    <t xml:space="preserve">苗晓杰</t>
  </si>
  <si>
    <t xml:space="preserve">183****2291</t>
  </si>
  <si>
    <t xml:space="preserve">苗伟伟</t>
  </si>
  <si>
    <t xml:space="preserve">151****2644</t>
  </si>
  <si>
    <t xml:space="preserve">苗月佳</t>
  </si>
  <si>
    <t xml:space="preserve">187****8751</t>
  </si>
  <si>
    <t xml:space="preserve">苗慧刚</t>
  </si>
  <si>
    <t xml:space="preserve">134****9462</t>
  </si>
  <si>
    <t xml:space="preserve">王思凡</t>
  </si>
  <si>
    <t xml:space="preserve">155****1320</t>
  </si>
  <si>
    <t xml:space="preserve">王俊枝</t>
  </si>
  <si>
    <t xml:space="preserve">鲍建飞</t>
  </si>
  <si>
    <t xml:space="preserve">155****3694</t>
  </si>
  <si>
    <t xml:space="preserve">胡平则</t>
  </si>
  <si>
    <t xml:space="preserve">138****2755</t>
  </si>
  <si>
    <t xml:space="preserve">鲍旭清</t>
  </si>
  <si>
    <t xml:space="preserve">刘永辉</t>
  </si>
  <si>
    <t xml:space="preserve">宋村镇小关村</t>
  </si>
  <si>
    <t xml:space="preserve">134****6610</t>
  </si>
  <si>
    <t xml:space="preserve">张亮亮</t>
  </si>
  <si>
    <t xml:space="preserve">151****6307</t>
  </si>
  <si>
    <t xml:space="preserve">刘慧钦</t>
  </si>
  <si>
    <t xml:space="preserve">136****7593</t>
  </si>
  <si>
    <t xml:space="preserve">刘红兵</t>
  </si>
  <si>
    <t xml:space="preserve">159****0845</t>
  </si>
  <si>
    <t xml:space="preserve">崔锦明</t>
  </si>
  <si>
    <t xml:space="preserve">宋村镇谷村</t>
  </si>
  <si>
    <t xml:space="preserve">135****9764</t>
  </si>
  <si>
    <t xml:space="preserve">秦秀芳</t>
  </si>
  <si>
    <t xml:space="preserve">崔鹏玲</t>
  </si>
  <si>
    <t xml:space="preserve">连军苗</t>
  </si>
  <si>
    <t xml:space="preserve">崔秀兵</t>
  </si>
  <si>
    <t xml:space="preserve">张建霞</t>
  </si>
  <si>
    <t xml:space="preserve">张佳林</t>
  </si>
  <si>
    <t xml:space="preserve">宋文景</t>
  </si>
  <si>
    <t xml:space="preserve">宋书贤</t>
  </si>
  <si>
    <t xml:space="preserve">宋慧琴</t>
  </si>
  <si>
    <t xml:space="preserve">王峰</t>
  </si>
  <si>
    <t xml:space="preserve">李补琴</t>
  </si>
  <si>
    <t xml:space="preserve">闫志斌</t>
  </si>
  <si>
    <t xml:space="preserve">135****8146</t>
  </si>
  <si>
    <t xml:space="preserve">宋红英</t>
  </si>
  <si>
    <t xml:space="preserve">赵建兵</t>
  </si>
  <si>
    <t xml:space="preserve">徐红样</t>
  </si>
  <si>
    <t xml:space="preserve">158****2962</t>
  </si>
  <si>
    <t xml:space="preserve">张志红</t>
  </si>
  <si>
    <t xml:space="preserve">崔建兵</t>
  </si>
  <si>
    <t xml:space="preserve">宋会平</t>
  </si>
  <si>
    <t xml:space="preserve">邱晓伟</t>
  </si>
  <si>
    <t xml:space="preserve">183****0722</t>
  </si>
  <si>
    <t xml:space="preserve">张朋飞</t>
  </si>
  <si>
    <t xml:space="preserve">152****6004</t>
  </si>
  <si>
    <t xml:space="preserve">杨旭峰</t>
  </si>
  <si>
    <t xml:space="preserve">133****4434</t>
  </si>
  <si>
    <t xml:space="preserve">赵晶晶</t>
  </si>
  <si>
    <t xml:space="preserve">185****9441</t>
  </si>
  <si>
    <t xml:space="preserve">张婧婧</t>
  </si>
  <si>
    <t xml:space="preserve">158****3389</t>
  </si>
  <si>
    <t xml:space="preserve">栗旭芳</t>
  </si>
  <si>
    <t xml:space="preserve">宋村镇高家洼村</t>
  </si>
  <si>
    <t xml:space="preserve">147****9505</t>
  </si>
  <si>
    <t xml:space="preserve">李强</t>
  </si>
  <si>
    <t xml:space="preserve">186****8386</t>
  </si>
  <si>
    <t xml:space="preserve">李要则</t>
  </si>
  <si>
    <t xml:space="preserve">张平安</t>
  </si>
  <si>
    <t xml:space="preserve">134****0498</t>
  </si>
  <si>
    <t xml:space="preserve">张帅</t>
  </si>
  <si>
    <t xml:space="preserve">152****3370</t>
  </si>
  <si>
    <t xml:space="preserve">栗安堂</t>
  </si>
  <si>
    <t xml:space="preserve">150****8968</t>
  </si>
  <si>
    <t xml:space="preserve">栗鹏</t>
  </si>
  <si>
    <t xml:space="preserve">134****2357</t>
  </si>
  <si>
    <t xml:space="preserve">杨艳军</t>
  </si>
  <si>
    <t xml:space="preserve">134****5991</t>
  </si>
  <si>
    <t xml:space="preserve">栗艳</t>
  </si>
  <si>
    <t xml:space="preserve">183****8386</t>
  </si>
  <si>
    <t xml:space="preserve">栗秀斌</t>
  </si>
  <si>
    <t xml:space="preserve">136****3753</t>
  </si>
  <si>
    <t xml:space="preserve">李云</t>
  </si>
  <si>
    <t xml:space="preserve">138****6394</t>
  </si>
  <si>
    <t xml:space="preserve">栗小刚</t>
  </si>
  <si>
    <t xml:space="preserve">139****4279</t>
  </si>
  <si>
    <t xml:space="preserve">栗文斌</t>
  </si>
  <si>
    <t xml:space="preserve">136****4722</t>
  </si>
  <si>
    <t xml:space="preserve">栗安文</t>
  </si>
  <si>
    <t xml:space="preserve">159****3854</t>
  </si>
  <si>
    <t xml:space="preserve">李俊燕</t>
  </si>
  <si>
    <t xml:space="preserve">159****3649</t>
  </si>
  <si>
    <t xml:space="preserve">栗艳军</t>
  </si>
  <si>
    <t xml:space="preserve">155****6350</t>
  </si>
  <si>
    <t xml:space="preserve">栗向勤</t>
  </si>
  <si>
    <t xml:space="preserve">157****6502</t>
  </si>
  <si>
    <t xml:space="preserve">杨长苗</t>
  </si>
  <si>
    <t xml:space="preserve">159****8040</t>
  </si>
  <si>
    <t xml:space="preserve">李振国</t>
  </si>
  <si>
    <t xml:space="preserve">135****7565</t>
  </si>
  <si>
    <t xml:space="preserve">栗晚堂</t>
  </si>
  <si>
    <t xml:space="preserve">184****9566</t>
  </si>
  <si>
    <t xml:space="preserve">苗素玲</t>
  </si>
  <si>
    <t xml:space="preserve">134****2363</t>
  </si>
  <si>
    <t xml:space="preserve">李乃根</t>
  </si>
  <si>
    <t xml:space="preserve">186****7083</t>
  </si>
  <si>
    <t xml:space="preserve">高素宏</t>
  </si>
  <si>
    <t xml:space="preserve">152****9258</t>
  </si>
  <si>
    <t xml:space="preserve">栗阿红</t>
  </si>
  <si>
    <t xml:space="preserve">187****6418</t>
  </si>
  <si>
    <t xml:space="preserve">栗立地</t>
  </si>
  <si>
    <t xml:space="preserve">135****2977</t>
  </si>
  <si>
    <t xml:space="preserve">栗建国</t>
  </si>
  <si>
    <t xml:space="preserve">187****8565</t>
  </si>
  <si>
    <t xml:space="preserve">李晚金</t>
  </si>
  <si>
    <t xml:space="preserve">156****8170</t>
  </si>
  <si>
    <t xml:space="preserve">冯丽琴</t>
  </si>
  <si>
    <t xml:space="preserve">159****3005</t>
  </si>
  <si>
    <t xml:space="preserve">乔忠慧</t>
  </si>
  <si>
    <t xml:space="preserve">155****1666</t>
  </si>
  <si>
    <t xml:space="preserve">杜红太</t>
  </si>
  <si>
    <t xml:space="preserve">宋村镇东郭村</t>
  </si>
  <si>
    <t xml:space="preserve">150****7589</t>
  </si>
  <si>
    <t xml:space="preserve">李书平</t>
  </si>
  <si>
    <t xml:space="preserve">155****3460</t>
  </si>
  <si>
    <t xml:space="preserve">郜丽玲</t>
  </si>
  <si>
    <t xml:space="preserve">宋村镇西郭村</t>
  </si>
  <si>
    <t xml:space="preserve">134****0982</t>
  </si>
  <si>
    <t xml:space="preserve">任国萍</t>
  </si>
  <si>
    <t xml:space="preserve">138****2157</t>
  </si>
  <si>
    <t xml:space="preserve">李满景</t>
  </si>
  <si>
    <t xml:space="preserve">151****9915</t>
  </si>
  <si>
    <t xml:space="preserve">任晓东</t>
  </si>
  <si>
    <t xml:space="preserve">159****3876</t>
  </si>
  <si>
    <t xml:space="preserve">李雪娥</t>
  </si>
  <si>
    <t xml:space="preserve">156****3574</t>
  </si>
  <si>
    <t xml:space="preserve">赵娜</t>
  </si>
  <si>
    <t xml:space="preserve">188****8785</t>
  </si>
  <si>
    <t xml:space="preserve">赵军</t>
  </si>
  <si>
    <t xml:space="preserve">155****4796</t>
  </si>
  <si>
    <t xml:space="preserve">李素丽</t>
  </si>
  <si>
    <t xml:space="preserve">131****0645</t>
  </si>
  <si>
    <t xml:space="preserve">宋志祥</t>
  </si>
  <si>
    <t xml:space="preserve">宋村镇岚河庄</t>
  </si>
  <si>
    <t xml:space="preserve">133****2281</t>
  </si>
  <si>
    <t xml:space="preserve">刘慧琴</t>
  </si>
  <si>
    <t xml:space="preserve">183****1152</t>
  </si>
  <si>
    <t xml:space="preserve">宋保枝</t>
  </si>
  <si>
    <t xml:space="preserve">130****7871</t>
  </si>
  <si>
    <t xml:space="preserve">宋品枝</t>
  </si>
  <si>
    <t xml:space="preserve">188****8062</t>
  </si>
  <si>
    <t xml:space="preserve">刘波</t>
  </si>
  <si>
    <t xml:space="preserve">159****7108</t>
  </si>
  <si>
    <t xml:space="preserve">宋金彪</t>
  </si>
  <si>
    <t xml:space="preserve">187****8040</t>
  </si>
  <si>
    <t xml:space="preserve">宋文旗</t>
  </si>
  <si>
    <t xml:space="preserve">152****7078</t>
  </si>
  <si>
    <t xml:space="preserve">原忠琴</t>
  </si>
  <si>
    <t xml:space="preserve">131****9357</t>
  </si>
  <si>
    <t xml:space="preserve">宋宇清</t>
  </si>
  <si>
    <t xml:space="preserve">138****6560</t>
  </si>
  <si>
    <t xml:space="preserve">原建岗</t>
  </si>
  <si>
    <t xml:space="preserve">130****1152</t>
  </si>
  <si>
    <t xml:space="preserve">冯宇慧</t>
  </si>
  <si>
    <t xml:space="preserve">131****3518</t>
  </si>
  <si>
    <t xml:space="preserve">宋爱国</t>
  </si>
  <si>
    <t xml:space="preserve">182****8406</t>
  </si>
  <si>
    <t xml:space="preserve">宋保元</t>
  </si>
  <si>
    <t xml:space="preserve">139****2904</t>
  </si>
  <si>
    <t xml:space="preserve">宋书明</t>
  </si>
  <si>
    <t xml:space="preserve">133****2295</t>
  </si>
  <si>
    <t xml:space="preserve">苗样霞</t>
  </si>
  <si>
    <t xml:space="preserve">133****0846</t>
  </si>
  <si>
    <t xml:space="preserve">王金苗</t>
  </si>
  <si>
    <t xml:space="preserve">151****7351</t>
  </si>
  <si>
    <t xml:space="preserve">宋波</t>
  </si>
  <si>
    <t xml:space="preserve">186****4649</t>
  </si>
  <si>
    <t xml:space="preserve">刘丽芳</t>
  </si>
  <si>
    <t xml:space="preserve">183****6261</t>
  </si>
  <si>
    <t xml:space="preserve">霍海生</t>
  </si>
  <si>
    <t xml:space="preserve">158****0468</t>
  </si>
  <si>
    <t xml:space="preserve">刘海清</t>
  </si>
  <si>
    <t xml:space="preserve">188****0946</t>
  </si>
  <si>
    <t xml:space="preserve">宋晓琴</t>
  </si>
  <si>
    <t xml:space="preserve">138****2283</t>
  </si>
  <si>
    <t xml:space="preserve">何宁</t>
  </si>
  <si>
    <t xml:space="preserve">152****6521</t>
  </si>
  <si>
    <t xml:space="preserve">刘丽军</t>
  </si>
  <si>
    <t xml:space="preserve">133****2688</t>
  </si>
  <si>
    <t xml:space="preserve">宋文书</t>
  </si>
  <si>
    <t xml:space="preserve">183****5136</t>
  </si>
  <si>
    <t xml:space="preserve">郭建心</t>
  </si>
  <si>
    <t xml:space="preserve">宋村镇西王家堡村</t>
  </si>
  <si>
    <t xml:space="preserve">131****3224</t>
  </si>
  <si>
    <t xml:space="preserve">王书堂</t>
  </si>
  <si>
    <t xml:space="preserve">宋村镇常村</t>
  </si>
  <si>
    <t xml:space="preserve">131****3749</t>
  </si>
  <si>
    <t xml:space="preserve">宋青苗</t>
  </si>
  <si>
    <t xml:space="preserve">宋村镇董村</t>
  </si>
  <si>
    <t xml:space="preserve">185****5444</t>
  </si>
  <si>
    <t xml:space="preserve">常开亮</t>
  </si>
  <si>
    <t xml:space="preserve">150****7838</t>
  </si>
  <si>
    <t xml:space="preserve">苗红伟</t>
  </si>
  <si>
    <t xml:space="preserve">134****7459</t>
  </si>
  <si>
    <t xml:space="preserve">索培红</t>
  </si>
  <si>
    <t xml:space="preserve">宋村镇王郭村</t>
  </si>
  <si>
    <t xml:space="preserve">152****6631</t>
  </si>
  <si>
    <t xml:space="preserve">张慧敏</t>
  </si>
  <si>
    <t xml:space="preserve">宋村镇南李庄</t>
  </si>
  <si>
    <t xml:space="preserve">139****7302</t>
  </si>
  <si>
    <t xml:space="preserve">栗新成</t>
  </si>
  <si>
    <t xml:space="preserve">134****2581</t>
  </si>
  <si>
    <t xml:space="preserve">栗岩峰</t>
  </si>
  <si>
    <t xml:space="preserve">153****9120</t>
  </si>
  <si>
    <t xml:space="preserve">祝晚飞</t>
  </si>
  <si>
    <t xml:space="preserve">158****1172</t>
  </si>
  <si>
    <t xml:space="preserve">苗晚梅</t>
  </si>
  <si>
    <t xml:space="preserve">183****5826</t>
  </si>
  <si>
    <t xml:space="preserve">何艳文</t>
  </si>
  <si>
    <t xml:space="preserve">183****8644</t>
  </si>
  <si>
    <t xml:space="preserve">宋村镇陶唐村</t>
  </si>
  <si>
    <t xml:space="preserve">177****4656</t>
  </si>
  <si>
    <t xml:space="preserve">冯培堂</t>
  </si>
  <si>
    <t xml:space="preserve">宋村镇小郭村</t>
  </si>
  <si>
    <t xml:space="preserve">132****6458</t>
  </si>
  <si>
    <t xml:space="preserve">栗文平</t>
  </si>
  <si>
    <t xml:space="preserve">132****8162</t>
  </si>
  <si>
    <t xml:space="preserve">栗书慧</t>
  </si>
  <si>
    <t xml:space="preserve">183****9035</t>
  </si>
  <si>
    <t xml:space="preserve">乔亚旗</t>
  </si>
  <si>
    <t xml:space="preserve">182****6226</t>
  </si>
  <si>
    <t xml:space="preserve">乔艳峰</t>
  </si>
  <si>
    <t xml:space="preserve">186****7082</t>
  </si>
  <si>
    <t xml:space="preserve">乔志良</t>
  </si>
  <si>
    <t xml:space="preserve">150****4719</t>
  </si>
  <si>
    <t xml:space="preserve">李志豪</t>
  </si>
  <si>
    <t xml:space="preserve">宋村镇小庄村</t>
  </si>
  <si>
    <t xml:space="preserve">155****3627</t>
  </si>
  <si>
    <t xml:space="preserve">郭文平</t>
  </si>
  <si>
    <t xml:space="preserve">177****2734</t>
  </si>
  <si>
    <t xml:space="preserve">李东东</t>
  </si>
  <si>
    <t xml:space="preserve">133****9415</t>
  </si>
  <si>
    <t xml:space="preserve">李何平</t>
  </si>
  <si>
    <t xml:space="preserve">133****6404</t>
  </si>
  <si>
    <t xml:space="preserve">郭犁兵</t>
  </si>
  <si>
    <t xml:space="preserve">139****1726</t>
  </si>
  <si>
    <t xml:space="preserve">刘保兰</t>
  </si>
  <si>
    <t xml:space="preserve">136****9896</t>
  </si>
  <si>
    <t xml:space="preserve">李凡</t>
  </si>
  <si>
    <t xml:space="preserve">177****3824</t>
  </si>
  <si>
    <t xml:space="preserve">郭宏丽</t>
  </si>
  <si>
    <t xml:space="preserve">138****4114</t>
  </si>
  <si>
    <t xml:space="preserve">张鱼平</t>
  </si>
  <si>
    <t xml:space="preserve">155****3160</t>
  </si>
  <si>
    <t xml:space="preserve">连旭英</t>
  </si>
  <si>
    <t xml:space="preserve">130****2489</t>
  </si>
  <si>
    <t xml:space="preserve">郭秀平</t>
  </si>
  <si>
    <t xml:space="preserve">155****1890</t>
  </si>
  <si>
    <t xml:space="preserve">李四清</t>
  </si>
  <si>
    <t xml:space="preserve">159****1455</t>
  </si>
  <si>
    <t xml:space="preserve">郭建兵</t>
  </si>
  <si>
    <t xml:space="preserve">182****1422</t>
  </si>
  <si>
    <t xml:space="preserve">郭彩齐</t>
  </si>
  <si>
    <t xml:space="preserve">133****9172</t>
  </si>
  <si>
    <t xml:space="preserve">郭强</t>
  </si>
  <si>
    <t xml:space="preserve">177****2738</t>
  </si>
  <si>
    <t xml:space="preserve">李长春</t>
  </si>
  <si>
    <t xml:space="preserve">132****7341</t>
  </si>
  <si>
    <t xml:space="preserve">李海斌</t>
  </si>
  <si>
    <t xml:space="preserve">150****5572</t>
  </si>
  <si>
    <t xml:space="preserve">武飞</t>
  </si>
  <si>
    <t xml:space="preserve">152****0207</t>
  </si>
  <si>
    <t xml:space="preserve">郭龙则</t>
  </si>
  <si>
    <t xml:space="preserve">185****1427</t>
  </si>
  <si>
    <t xml:space="preserve">胡根仁</t>
  </si>
  <si>
    <t xml:space="preserve">150****2514</t>
  </si>
  <si>
    <t xml:space="preserve">付鹏义</t>
  </si>
  <si>
    <t xml:space="preserve">183****3961</t>
  </si>
  <si>
    <t xml:space="preserve">许素文</t>
  </si>
  <si>
    <t xml:space="preserve">139****7120</t>
  </si>
  <si>
    <t xml:space="preserve">何晓琪</t>
  </si>
  <si>
    <t xml:space="preserve">159****5051</t>
  </si>
  <si>
    <t xml:space="preserve">景森林</t>
  </si>
  <si>
    <t xml:space="preserve">188****5506</t>
  </si>
  <si>
    <t xml:space="preserve">李书明</t>
  </si>
  <si>
    <t xml:space="preserve">159****9815</t>
  </si>
  <si>
    <t xml:space="preserve">景宇祥</t>
  </si>
  <si>
    <t xml:space="preserve">151****0413</t>
  </si>
  <si>
    <t xml:space="preserve">何红俊</t>
  </si>
  <si>
    <t xml:space="preserve">152****8218</t>
  </si>
  <si>
    <t xml:space="preserve">宋书毅</t>
  </si>
  <si>
    <t xml:space="preserve">155****0509</t>
  </si>
  <si>
    <t xml:space="preserve">郭林虎</t>
  </si>
  <si>
    <t xml:space="preserve">187****2009</t>
  </si>
  <si>
    <t xml:space="preserve">刘文清</t>
  </si>
  <si>
    <t xml:space="preserve">182****6150</t>
  </si>
  <si>
    <t xml:space="preserve">李小明</t>
  </si>
  <si>
    <t xml:space="preserve">151****1450</t>
  </si>
  <si>
    <t xml:space="preserve">宋路鹏</t>
  </si>
  <si>
    <t xml:space="preserve">133****2245</t>
  </si>
  <si>
    <t xml:space="preserve">吴旭峰</t>
  </si>
  <si>
    <t xml:space="preserve">宋村镇东大关</t>
  </si>
  <si>
    <t xml:space="preserve">155****4445</t>
  </si>
  <si>
    <t xml:space="preserve">杨军红</t>
  </si>
  <si>
    <t xml:space="preserve">136****6038</t>
  </si>
  <si>
    <t xml:space="preserve">宋俊兵</t>
  </si>
  <si>
    <t xml:space="preserve">宋村镇西大关</t>
  </si>
  <si>
    <t xml:space="preserve">155****1000</t>
  </si>
  <si>
    <t xml:space="preserve">宋冬明</t>
  </si>
  <si>
    <t xml:space="preserve">150****8288</t>
  </si>
  <si>
    <t xml:space="preserve">宋科伟</t>
  </si>
  <si>
    <t xml:space="preserve">134****2066</t>
  </si>
  <si>
    <t xml:space="preserve">宋爱斌</t>
  </si>
  <si>
    <t xml:space="preserve">132****2452</t>
  </si>
  <si>
    <t xml:space="preserve">宋俊亮</t>
  </si>
  <si>
    <t xml:space="preserve">155****1810</t>
  </si>
  <si>
    <t xml:space="preserve">程慰兵</t>
  </si>
  <si>
    <t xml:space="preserve">132****3919</t>
  </si>
  <si>
    <t xml:space="preserve">邢小俊</t>
  </si>
  <si>
    <t xml:space="preserve">宋村镇鲍村</t>
  </si>
  <si>
    <t xml:space="preserve">182****3339</t>
  </si>
  <si>
    <t xml:space="preserve">靳冬冬</t>
  </si>
  <si>
    <t xml:space="preserve">158****8505</t>
  </si>
  <si>
    <t xml:space="preserve">暴喜峰</t>
  </si>
  <si>
    <t xml:space="preserve">151****7745</t>
  </si>
  <si>
    <t xml:space="preserve">赵国伟</t>
  </si>
  <si>
    <t xml:space="preserve">134****5596</t>
  </si>
  <si>
    <t xml:space="preserve">刘支红</t>
  </si>
  <si>
    <t xml:space="preserve">130****8148</t>
  </si>
  <si>
    <t xml:space="preserve">李灵霞</t>
  </si>
  <si>
    <t xml:space="preserve">宋村镇薛家庄</t>
  </si>
  <si>
    <t xml:space="preserve">159****1801</t>
  </si>
  <si>
    <t xml:space="preserve">李军则</t>
  </si>
  <si>
    <t xml:space="preserve">130****4532</t>
  </si>
  <si>
    <t xml:space="preserve">李建民</t>
  </si>
  <si>
    <t xml:space="preserve">131****7350</t>
  </si>
  <si>
    <t xml:space="preserve">李茂林</t>
  </si>
  <si>
    <t xml:space="preserve">139****3098</t>
  </si>
  <si>
    <t xml:space="preserve">薛学文</t>
  </si>
  <si>
    <t xml:space="preserve">159****0171</t>
  </si>
  <si>
    <t xml:space="preserve">李青</t>
  </si>
  <si>
    <t xml:space="preserve">155****8983</t>
  </si>
  <si>
    <t xml:space="preserve">薛旗</t>
  </si>
  <si>
    <t xml:space="preserve">153****0663</t>
  </si>
  <si>
    <t xml:space="preserve">长治市丹尧农业有限公司</t>
  </si>
  <si>
    <t xml:space="preserve">牛宇航</t>
  </si>
  <si>
    <t xml:space="preserve">158****8777</t>
  </si>
  <si>
    <t xml:space="preserve">赵伟林</t>
  </si>
  <si>
    <t xml:space="preserve">宋村镇西王内</t>
  </si>
  <si>
    <t xml:space="preserve">137****5949</t>
  </si>
  <si>
    <t xml:space="preserve">郭星楠</t>
  </si>
  <si>
    <t xml:space="preserve">158****7347</t>
  </si>
  <si>
    <t xml:space="preserve">李晋龙</t>
  </si>
  <si>
    <t xml:space="preserve">137****4780</t>
  </si>
  <si>
    <t xml:space="preserve">李永红</t>
  </si>
  <si>
    <t xml:space="preserve">185****2148</t>
  </si>
  <si>
    <t xml:space="preserve">李树伟</t>
  </si>
  <si>
    <t xml:space="preserve">130****7737</t>
  </si>
  <si>
    <t xml:space="preserve">赵树庭</t>
  </si>
  <si>
    <t xml:space="preserve">131****7201</t>
  </si>
  <si>
    <t xml:space="preserve">赵旦则</t>
  </si>
  <si>
    <t xml:space="preserve">李妮</t>
  </si>
  <si>
    <t xml:space="preserve">153****3536</t>
  </si>
  <si>
    <t xml:space="preserve">李明亮</t>
  </si>
  <si>
    <t xml:space="preserve">139****8047</t>
  </si>
  <si>
    <t xml:space="preserve">郭彩丽</t>
  </si>
  <si>
    <t xml:space="preserve">136****2922</t>
  </si>
  <si>
    <t xml:space="preserve">李露</t>
  </si>
  <si>
    <t xml:space="preserve">133****0810</t>
  </si>
  <si>
    <t xml:space="preserve">连卫东</t>
  </si>
  <si>
    <t xml:space="preserve">185****1207</t>
  </si>
  <si>
    <t xml:space="preserve">李卫兵</t>
  </si>
  <si>
    <t xml:space="preserve">138****8489</t>
  </si>
  <si>
    <t xml:space="preserve">李重雷</t>
  </si>
  <si>
    <t xml:space="preserve">186****2533</t>
  </si>
  <si>
    <t xml:space="preserve">郭书林</t>
  </si>
  <si>
    <t xml:space="preserve">187****4218</t>
  </si>
  <si>
    <t xml:space="preserve">郭晓军</t>
  </si>
  <si>
    <t xml:space="preserve">137****9981</t>
  </si>
  <si>
    <t xml:space="preserve">李玉琴</t>
  </si>
  <si>
    <t xml:space="preserve">137****0812</t>
  </si>
  <si>
    <t xml:space="preserve">李小买</t>
  </si>
  <si>
    <t xml:space="preserve">158****113</t>
  </si>
  <si>
    <t xml:space="preserve">李红伟</t>
  </si>
  <si>
    <t xml:space="preserve">132****9261</t>
  </si>
  <si>
    <t xml:space="preserve">李风英</t>
  </si>
  <si>
    <t xml:space="preserve">187****4630</t>
  </si>
  <si>
    <t xml:space="preserve">李建文</t>
  </si>
  <si>
    <t xml:space="preserve">152****1288</t>
  </si>
  <si>
    <t xml:space="preserve">李江琴</t>
  </si>
  <si>
    <t xml:space="preserve">183****2106</t>
  </si>
  <si>
    <t xml:space="preserve">138****1458</t>
  </si>
  <si>
    <t xml:space="preserve">郭春龙</t>
  </si>
  <si>
    <t xml:space="preserve">158****2408</t>
  </si>
  <si>
    <t xml:space="preserve">侯书生</t>
  </si>
  <si>
    <t xml:space="preserve">136****2967</t>
  </si>
  <si>
    <t xml:space="preserve">李建青</t>
  </si>
  <si>
    <t xml:space="preserve">134****6001</t>
  </si>
  <si>
    <t xml:space="preserve">王福录</t>
  </si>
  <si>
    <t xml:space="preserve">鲍店镇北周村</t>
  </si>
  <si>
    <t xml:space="preserve">159****5789</t>
  </si>
  <si>
    <t xml:space="preserve">王增德</t>
  </si>
  <si>
    <t xml:space="preserve">182****6081</t>
  </si>
  <si>
    <t xml:space="preserve">贾建军</t>
  </si>
  <si>
    <t xml:space="preserve">鲍店镇小辛庄村</t>
  </si>
  <si>
    <t xml:space="preserve">159****3476</t>
  </si>
  <si>
    <r>
      <rPr>
        <sz val="12"/>
        <color rgb="FF000000"/>
        <rFont val="Noto Sans"/>
        <family val="2"/>
      </rPr>
      <t xml:space="preserve">阶段性补贴已发放</t>
    </r>
    <r>
      <rPr>
        <sz val="12"/>
        <color rgb="FF000000"/>
        <rFont val="宋体"/>
        <family val="0"/>
        <charset val="134"/>
      </rPr>
      <t xml:space="preserve">1.91</t>
    </r>
    <r>
      <rPr>
        <sz val="12"/>
        <color rgb="FF000000"/>
        <rFont val="Noto Sans"/>
        <family val="2"/>
      </rPr>
      <t xml:space="preserve">万元</t>
    </r>
  </si>
  <si>
    <t xml:space="preserve">137****7030</t>
  </si>
  <si>
    <r>
      <rPr>
        <sz val="12"/>
        <color rgb="FF000000"/>
        <rFont val="Noto Sans"/>
        <family val="2"/>
      </rPr>
      <t xml:space="preserve">阶段性补贴已发放</t>
    </r>
    <r>
      <rPr>
        <sz val="12"/>
        <color rgb="FF000000"/>
        <rFont val="宋体"/>
        <family val="0"/>
        <charset val="134"/>
      </rPr>
      <t xml:space="preserve">1.66</t>
    </r>
    <r>
      <rPr>
        <sz val="12"/>
        <color rgb="FF000000"/>
        <rFont val="Noto Sans"/>
        <family val="2"/>
      </rPr>
      <t xml:space="preserve">万元</t>
    </r>
  </si>
  <si>
    <t xml:space="preserve">贾建刚</t>
  </si>
  <si>
    <t xml:space="preserve">185****1600</t>
  </si>
  <si>
    <t xml:space="preserve">常岩鹏</t>
  </si>
  <si>
    <t xml:space="preserve">187****0280</t>
  </si>
  <si>
    <t xml:space="preserve">王素娟</t>
  </si>
  <si>
    <t xml:space="preserve">157****7409</t>
  </si>
  <si>
    <t xml:space="preserve">冯志红</t>
  </si>
  <si>
    <t xml:space="preserve">155****1323</t>
  </si>
  <si>
    <r>
      <rPr>
        <sz val="12"/>
        <color rgb="FF000000"/>
        <rFont val="Noto Sans"/>
        <family val="2"/>
      </rPr>
      <t xml:space="preserve">阶段性补贴已发放</t>
    </r>
    <r>
      <rPr>
        <sz val="12"/>
        <color rgb="FF000000"/>
        <rFont val="宋体"/>
        <family val="0"/>
        <charset val="134"/>
      </rPr>
      <t xml:space="preserve">2.94</t>
    </r>
    <r>
      <rPr>
        <sz val="12"/>
        <color rgb="FF000000"/>
        <rFont val="Noto Sans"/>
        <family val="2"/>
      </rPr>
      <t xml:space="preserve">万元</t>
    </r>
  </si>
  <si>
    <t xml:space="preserve">冯红卫</t>
  </si>
  <si>
    <t xml:space="preserve">159****4931</t>
  </si>
  <si>
    <r>
      <rPr>
        <sz val="12"/>
        <color rgb="FF000000"/>
        <rFont val="Noto Sans"/>
        <family val="2"/>
      </rPr>
      <t xml:space="preserve">阶段性补贴已发放</t>
    </r>
    <r>
      <rPr>
        <sz val="12"/>
        <color rgb="FF000000"/>
        <rFont val="宋体"/>
        <family val="0"/>
        <charset val="134"/>
      </rPr>
      <t xml:space="preserve">2.92</t>
    </r>
    <r>
      <rPr>
        <sz val="12"/>
        <color rgb="FF000000"/>
        <rFont val="Noto Sans"/>
        <family val="2"/>
      </rPr>
      <t xml:space="preserve">万元</t>
    </r>
  </si>
  <si>
    <t xml:space="preserve">李成洲</t>
  </si>
  <si>
    <t xml:space="preserve">鲍店镇南常村</t>
  </si>
  <si>
    <t xml:space="preserve">132****7306</t>
  </si>
  <si>
    <t xml:space="preserve">董海斌</t>
  </si>
  <si>
    <t xml:space="preserve">139****4412</t>
  </si>
  <si>
    <t xml:space="preserve">潘玉清</t>
  </si>
  <si>
    <t xml:space="preserve">鲍店镇大辛庄村</t>
  </si>
  <si>
    <t xml:space="preserve">156****1237</t>
  </si>
  <si>
    <t xml:space="preserve">张五狗</t>
  </si>
  <si>
    <t xml:space="preserve">鲍店镇北韩村</t>
  </si>
  <si>
    <t xml:space="preserve">135****6497</t>
  </si>
  <si>
    <r>
      <rPr>
        <sz val="12"/>
        <color rgb="FF000000"/>
        <rFont val="Noto Sans"/>
        <family val="2"/>
      </rPr>
      <t xml:space="preserve">阶段性补贴已发放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万元</t>
    </r>
  </si>
  <si>
    <t xml:space="preserve">张小喜</t>
  </si>
  <si>
    <t xml:space="preserve">鲍店镇东街村</t>
  </si>
  <si>
    <t xml:space="preserve">187****1387</t>
  </si>
  <si>
    <t xml:space="preserve">李爱忠</t>
  </si>
  <si>
    <t xml:space="preserve">157****6477</t>
  </si>
  <si>
    <r>
      <rPr>
        <sz val="12"/>
        <color rgb="FF000000"/>
        <rFont val="Noto Sans"/>
        <family val="2"/>
      </rPr>
      <t xml:space="preserve">阶段性补贴已发放</t>
    </r>
    <r>
      <rPr>
        <sz val="12"/>
        <color rgb="FF000000"/>
        <rFont val="宋体"/>
        <family val="0"/>
        <charset val="134"/>
      </rPr>
      <t xml:space="preserve">8.24</t>
    </r>
    <r>
      <rPr>
        <sz val="12"/>
        <color rgb="FF000000"/>
        <rFont val="Noto Sans"/>
        <family val="2"/>
      </rPr>
      <t xml:space="preserve">万元</t>
    </r>
  </si>
  <si>
    <t xml:space="preserve">鲍俊斌</t>
  </si>
  <si>
    <t xml:space="preserve">136****7885</t>
  </si>
  <si>
    <r>
      <rPr>
        <sz val="12"/>
        <color rgb="FF000000"/>
        <rFont val="Noto Sans"/>
        <family val="2"/>
      </rPr>
      <t xml:space="preserve">阶段性补贴已发放</t>
    </r>
    <r>
      <rPr>
        <sz val="12"/>
        <color rgb="FF000000"/>
        <rFont val="宋体"/>
        <family val="0"/>
        <charset val="134"/>
      </rPr>
      <t xml:space="preserve">6.328</t>
    </r>
    <r>
      <rPr>
        <sz val="12"/>
        <color rgb="FF000000"/>
        <rFont val="Noto Sans"/>
        <family val="2"/>
      </rPr>
      <t xml:space="preserve">万元</t>
    </r>
  </si>
  <si>
    <t xml:space="preserve">李恩</t>
  </si>
  <si>
    <t xml:space="preserve">139****4075</t>
  </si>
  <si>
    <t xml:space="preserve">李宏飞</t>
  </si>
  <si>
    <t xml:space="preserve">鲍俊鹏</t>
  </si>
  <si>
    <t xml:space="preserve">李红旗</t>
  </si>
  <si>
    <t xml:space="preserve">132****0123</t>
  </si>
  <si>
    <t xml:space="preserve">宣文义</t>
  </si>
  <si>
    <t xml:space="preserve">鲍店镇宣家坪村</t>
  </si>
  <si>
    <t xml:space="preserve">186****0163</t>
  </si>
  <si>
    <t xml:space="preserve">李鹏</t>
  </si>
  <si>
    <t xml:space="preserve">187****4512</t>
  </si>
  <si>
    <t xml:space="preserve">李志宏</t>
  </si>
  <si>
    <t xml:space="preserve">136****4716</t>
  </si>
  <si>
    <t xml:space="preserve">胡天喜</t>
  </si>
  <si>
    <t xml:space="preserve">139****9096</t>
  </si>
  <si>
    <t xml:space="preserve">胡帅</t>
  </si>
  <si>
    <t xml:space="preserve">152****1973</t>
  </si>
  <si>
    <t xml:space="preserve">崔玉喜</t>
  </si>
  <si>
    <t xml:space="preserve">155****9534</t>
  </si>
  <si>
    <t xml:space="preserve">崔有宏</t>
  </si>
  <si>
    <t xml:space="preserve">155****8057</t>
  </si>
  <si>
    <t xml:space="preserve">鲍俊义</t>
  </si>
  <si>
    <t xml:space="preserve">138****7737</t>
  </si>
  <si>
    <t xml:space="preserve">王家庄村集体经济组织
</t>
  </si>
  <si>
    <t xml:space="preserve">鲍店镇王家庄村</t>
  </si>
  <si>
    <t xml:space="preserve">郭宇波</t>
  </si>
  <si>
    <t xml:space="preserve">鲍店镇东王坡村</t>
  </si>
  <si>
    <t xml:space="preserve">188****3378</t>
  </si>
  <si>
    <t xml:space="preserve">长子县春青园农业种植专业合作社</t>
  </si>
  <si>
    <t xml:space="preserve">碾张乡关村</t>
  </si>
  <si>
    <t xml:space="preserve">黄红云</t>
  </si>
  <si>
    <t xml:space="preserve">152****7651</t>
  </si>
  <si>
    <t xml:space="preserve">梁艳伟</t>
  </si>
  <si>
    <t xml:space="preserve">碾张乡西田甫村</t>
  </si>
  <si>
    <t xml:space="preserve">152****5236</t>
  </si>
  <si>
    <t xml:space="preserve">崔曙岗</t>
  </si>
  <si>
    <t xml:space="preserve">碾张乡关街村</t>
  </si>
  <si>
    <t xml:space="preserve">138****4299</t>
  </si>
  <si>
    <t xml:space="preserve">山西省巨丰农业有限公司</t>
  </si>
  <si>
    <t xml:space="preserve">碾张乡鲍家河村</t>
  </si>
  <si>
    <t xml:space="preserve">张小红</t>
  </si>
  <si>
    <t xml:space="preserve">136****9096</t>
  </si>
  <si>
    <t xml:space="preserve">李小丽</t>
  </si>
  <si>
    <t xml:space="preserve">159****9297</t>
  </si>
  <si>
    <t xml:space="preserve">常艳玲</t>
  </si>
  <si>
    <t xml:space="preserve">155****0198</t>
  </si>
  <si>
    <t xml:space="preserve">赵丽玲</t>
  </si>
  <si>
    <t xml:space="preserve">155****0199</t>
  </si>
  <si>
    <t xml:space="preserve">桑翠云</t>
  </si>
  <si>
    <t xml:space="preserve">178****2172</t>
  </si>
  <si>
    <t xml:space="preserve">张力争</t>
  </si>
  <si>
    <t xml:space="preserve">152****5058</t>
  </si>
  <si>
    <t xml:space="preserve">孔龙光</t>
  </si>
  <si>
    <t xml:space="preserve">宋村镇段家庄</t>
  </si>
  <si>
    <t xml:space="preserve">130****5441</t>
  </si>
  <si>
    <t xml:space="preserve">常电文</t>
  </si>
  <si>
    <t xml:space="preserve">132****1531</t>
  </si>
  <si>
    <t xml:space="preserve">庄支文</t>
  </si>
  <si>
    <t xml:space="preserve">155****9542</t>
  </si>
  <si>
    <t xml:space="preserve">张福明</t>
  </si>
  <si>
    <t xml:space="preserve">宋村镇东何村</t>
  </si>
  <si>
    <t xml:space="preserve">159****0586</t>
  </si>
  <si>
    <t xml:space="preserve">何爱琴</t>
  </si>
  <si>
    <t xml:space="preserve">张科亮</t>
  </si>
  <si>
    <t xml:space="preserve">（三）普通日光温室</t>
  </si>
  <si>
    <t xml:space="preserve">李志斌</t>
  </si>
  <si>
    <t xml:space="preserve">134****0122</t>
  </si>
  <si>
    <t xml:space="preserve">梁向阳</t>
  </si>
  <si>
    <t xml:space="preserve">188****2177</t>
  </si>
  <si>
    <t xml:space="preserve">王旗</t>
  </si>
  <si>
    <t xml:space="preserve">155****7969</t>
  </si>
  <si>
    <t xml:space="preserve">长子县晋艺发农业有限公司（张素军）</t>
  </si>
  <si>
    <t xml:space="preserve">曹志安</t>
  </si>
  <si>
    <t xml:space="preserve">石哲镇岳阳村</t>
  </si>
  <si>
    <t xml:space="preserve">152****7207</t>
  </si>
  <si>
    <t xml:space="preserve">胡豪杰</t>
  </si>
  <si>
    <t xml:space="preserve">134****8836</t>
  </si>
  <si>
    <t xml:space="preserve">131****1092</t>
  </si>
  <si>
    <t xml:space="preserve">牛晓艳</t>
  </si>
  <si>
    <t xml:space="preserve">153****0718</t>
  </si>
  <si>
    <t xml:space="preserve">任志红</t>
  </si>
  <si>
    <t xml:space="preserve">135****4730</t>
  </si>
  <si>
    <t xml:space="preserve">赵玉堂</t>
  </si>
  <si>
    <t xml:space="preserve">139****3104</t>
  </si>
  <si>
    <t xml:space="preserve">乔俊飞</t>
  </si>
  <si>
    <t xml:space="preserve">183****4126</t>
  </si>
  <si>
    <t xml:space="preserve">（四）普通覆被式全钢架大棚</t>
  </si>
  <si>
    <t xml:space="preserve">韩旭明</t>
  </si>
  <si>
    <t xml:space="preserve">132****2662</t>
  </si>
  <si>
    <t xml:space="preserve">苗华艳</t>
  </si>
  <si>
    <t xml:space="preserve">137****3194</t>
  </si>
  <si>
    <t xml:space="preserve">（五）新建全钢架春秋大棚</t>
  </si>
  <si>
    <t xml:space="preserve">暴毅华</t>
  </si>
  <si>
    <t xml:space="preserve">丹朱镇赵庄村</t>
  </si>
  <si>
    <t xml:space="preserve">158****1842</t>
  </si>
  <si>
    <t xml:space="preserve">赵建立</t>
  </si>
  <si>
    <t xml:space="preserve">188****3336</t>
  </si>
  <si>
    <t xml:space="preserve">李梦杰</t>
  </si>
  <si>
    <t xml:space="preserve">丹朱镇前坪村</t>
  </si>
  <si>
    <t xml:space="preserve">139****5613</t>
  </si>
  <si>
    <t xml:space="preserve">冯亚洲</t>
  </si>
  <si>
    <t xml:space="preserve">丹朱镇王坡底村</t>
  </si>
  <si>
    <t xml:space="preserve">156****7289</t>
  </si>
  <si>
    <t xml:space="preserve">冯文平</t>
  </si>
  <si>
    <t xml:space="preserve">张翠红</t>
  </si>
  <si>
    <t xml:space="preserve">冯进红</t>
  </si>
  <si>
    <t xml:space="preserve">185****9316</t>
  </si>
  <si>
    <t xml:space="preserve">朱旭萍</t>
  </si>
  <si>
    <t xml:space="preserve">冯晓磊</t>
  </si>
  <si>
    <t xml:space="preserve">胡毅刚</t>
  </si>
  <si>
    <t xml:space="preserve">丹朱镇万户村</t>
  </si>
  <si>
    <t xml:space="preserve">186****2086</t>
  </si>
  <si>
    <t xml:space="preserve">侯彩燕</t>
  </si>
  <si>
    <t xml:space="preserve">胡先景</t>
  </si>
  <si>
    <t xml:space="preserve">暴剑锋</t>
  </si>
  <si>
    <t xml:space="preserve">186****8269</t>
  </si>
  <si>
    <t xml:space="preserve">暴磊磊</t>
  </si>
  <si>
    <t xml:space="preserve">宣海燕</t>
  </si>
  <si>
    <t xml:space="preserve">徐丹</t>
  </si>
  <si>
    <t xml:space="preserve">186****8750</t>
  </si>
  <si>
    <t xml:space="preserve">刘长青</t>
  </si>
  <si>
    <t xml:space="preserve">135****8254</t>
  </si>
  <si>
    <t xml:space="preserve">徐建清</t>
  </si>
  <si>
    <t xml:space="preserve">131****8013</t>
  </si>
  <si>
    <t xml:space="preserve">徐晓龙</t>
  </si>
  <si>
    <t xml:space="preserve">程新喜</t>
  </si>
  <si>
    <t xml:space="preserve">151****7881</t>
  </si>
  <si>
    <t xml:space="preserve">闫进先</t>
  </si>
  <si>
    <t xml:space="preserve">134****3298</t>
  </si>
  <si>
    <t xml:space="preserve">柴亚鹏</t>
  </si>
  <si>
    <t xml:space="preserve">丹朱镇草坊村</t>
  </si>
  <si>
    <t xml:space="preserve">151****8378</t>
  </si>
  <si>
    <t xml:space="preserve">柴树文</t>
  </si>
  <si>
    <t xml:space="preserve">151****2770</t>
  </si>
  <si>
    <t xml:space="preserve">暴保权</t>
  </si>
  <si>
    <t xml:space="preserve">184****9890</t>
  </si>
  <si>
    <t xml:space="preserve">张旭军</t>
  </si>
  <si>
    <t xml:space="preserve">136****2461</t>
  </si>
  <si>
    <t xml:space="preserve">王少敏</t>
  </si>
  <si>
    <t xml:space="preserve">139****3871</t>
  </si>
  <si>
    <t xml:space="preserve">徐万明</t>
  </si>
  <si>
    <t xml:space="preserve">152****6288</t>
  </si>
  <si>
    <t xml:space="preserve">刘红丽</t>
  </si>
  <si>
    <t xml:space="preserve">158****4423</t>
  </si>
  <si>
    <t xml:space="preserve">韩素琴</t>
  </si>
  <si>
    <t xml:space="preserve">157****0686</t>
  </si>
  <si>
    <t xml:space="preserve">马海青</t>
  </si>
  <si>
    <t xml:space="preserve">182****6061</t>
  </si>
  <si>
    <t xml:space="preserve">廉红亮</t>
  </si>
  <si>
    <t xml:space="preserve">137****2415</t>
  </si>
  <si>
    <t xml:space="preserve">郑少科</t>
  </si>
  <si>
    <t xml:space="preserve">李芳</t>
  </si>
  <si>
    <t xml:space="preserve">157****8959</t>
  </si>
  <si>
    <t xml:space="preserve">何金梅</t>
  </si>
  <si>
    <t xml:space="preserve">152****2932</t>
  </si>
  <si>
    <t xml:space="preserve">王洪斌</t>
  </si>
  <si>
    <t xml:space="preserve">151****8669</t>
  </si>
  <si>
    <t xml:space="preserve">151****1736</t>
  </si>
  <si>
    <t xml:space="preserve">程海根</t>
  </si>
  <si>
    <t xml:space="preserve">159****6184</t>
  </si>
  <si>
    <t xml:space="preserve">159****6185</t>
  </si>
  <si>
    <t xml:space="preserve">廉洁</t>
  </si>
  <si>
    <t xml:space="preserve">182****8857</t>
  </si>
  <si>
    <t xml:space="preserve">徐新建</t>
  </si>
  <si>
    <t xml:space="preserve">152****7889</t>
  </si>
  <si>
    <t xml:space="preserve">李晓东</t>
  </si>
  <si>
    <t xml:space="preserve">152****7868</t>
  </si>
  <si>
    <t xml:space="preserve">张晓芳</t>
  </si>
  <si>
    <t xml:space="preserve">187****6628</t>
  </si>
  <si>
    <t xml:space="preserve">马建飞</t>
  </si>
  <si>
    <t xml:space="preserve">152****4243</t>
  </si>
  <si>
    <t xml:space="preserve">徐安忠</t>
  </si>
  <si>
    <t xml:space="preserve">187****5814</t>
  </si>
  <si>
    <t xml:space="preserve">廉喜平</t>
  </si>
  <si>
    <t xml:space="preserve">139****9597</t>
  </si>
  <si>
    <t xml:space="preserve">宋小科</t>
  </si>
  <si>
    <t xml:space="preserve">159****3470</t>
  </si>
  <si>
    <t xml:space="preserve">李勇</t>
  </si>
  <si>
    <t xml:space="preserve">152****9951</t>
  </si>
  <si>
    <t xml:space="preserve">马晓艳</t>
  </si>
  <si>
    <t xml:space="preserve">150****5167</t>
  </si>
  <si>
    <t xml:space="preserve">廉裕文</t>
  </si>
  <si>
    <t xml:space="preserve">152****7266</t>
  </si>
  <si>
    <t xml:space="preserve">廉垒垒</t>
  </si>
  <si>
    <t xml:space="preserve">185****8790</t>
  </si>
  <si>
    <t xml:space="preserve">廉培玉</t>
  </si>
  <si>
    <t xml:space="preserve">151****8061</t>
  </si>
  <si>
    <t xml:space="preserve">长子县爱梅家庭农场</t>
  </si>
  <si>
    <t xml:space="preserve">丹朱镇大京村</t>
  </si>
  <si>
    <t xml:space="preserve">田勇强</t>
  </si>
  <si>
    <t xml:space="preserve">134****8559</t>
  </si>
  <si>
    <t xml:space="preserve">吴旭兵</t>
  </si>
  <si>
    <t xml:space="preserve">丹朱镇下霍村</t>
  </si>
  <si>
    <t xml:space="preserve">131****3887</t>
  </si>
  <si>
    <t xml:space="preserve">张晓梁</t>
  </si>
  <si>
    <t xml:space="preserve">189****2562</t>
  </si>
  <si>
    <t xml:space="preserve">崔新文</t>
  </si>
  <si>
    <t xml:space="preserve">159****3538</t>
  </si>
  <si>
    <t xml:space="preserve">崔鹏云</t>
  </si>
  <si>
    <t xml:space="preserve">139****2127</t>
  </si>
  <si>
    <t xml:space="preserve">张国兵</t>
  </si>
  <si>
    <t xml:space="preserve">138****3462</t>
  </si>
  <si>
    <t xml:space="preserve">崔凯路</t>
  </si>
  <si>
    <t xml:space="preserve">155****5855</t>
  </si>
  <si>
    <t xml:space="preserve">马慧琪</t>
  </si>
  <si>
    <t xml:space="preserve">崔红卫</t>
  </si>
  <si>
    <t xml:space="preserve">134****9578</t>
  </si>
  <si>
    <t xml:space="preserve">崔红兵</t>
  </si>
  <si>
    <t xml:space="preserve">155****4289</t>
  </si>
  <si>
    <t xml:space="preserve">崔巍</t>
  </si>
  <si>
    <t xml:space="preserve">159****5477</t>
  </si>
  <si>
    <t xml:space="preserve">崔树强</t>
  </si>
  <si>
    <t xml:space="preserve">王瑞宏</t>
  </si>
  <si>
    <t xml:space="preserve">155****2176</t>
  </si>
  <si>
    <t xml:space="preserve">李建兵</t>
  </si>
  <si>
    <t xml:space="preserve">156****7044</t>
  </si>
  <si>
    <t xml:space="preserve">李长堂</t>
  </si>
  <si>
    <t xml:space="preserve">182****5831</t>
  </si>
  <si>
    <t xml:space="preserve">胡培文</t>
  </si>
  <si>
    <t xml:space="preserve">152****6500</t>
  </si>
  <si>
    <t xml:space="preserve">胡国青</t>
  </si>
  <si>
    <t xml:space="preserve">136****7268</t>
  </si>
  <si>
    <t xml:space="preserve">王建红</t>
  </si>
  <si>
    <t xml:space="preserve">丹朱镇河东村</t>
  </si>
  <si>
    <t xml:space="preserve">182****4469</t>
  </si>
  <si>
    <t xml:space="preserve">王安伟</t>
  </si>
  <si>
    <t xml:space="preserve">132****8607</t>
  </si>
  <si>
    <t xml:space="preserve">杨艳玲</t>
  </si>
  <si>
    <t xml:space="preserve">王伟</t>
  </si>
  <si>
    <t xml:space="preserve">王四风</t>
  </si>
  <si>
    <t xml:space="preserve">赵旭岗</t>
  </si>
  <si>
    <t xml:space="preserve">丹朱镇东寺头村</t>
  </si>
  <si>
    <t xml:space="preserve">153****6462</t>
  </si>
  <si>
    <t xml:space="preserve">郭鹏</t>
  </si>
  <si>
    <t xml:space="preserve">187****3392</t>
  </si>
  <si>
    <t xml:space="preserve">赵强</t>
  </si>
  <si>
    <t xml:space="preserve">152****4512</t>
  </si>
  <si>
    <t xml:space="preserve">郭云飞</t>
  </si>
  <si>
    <t xml:space="preserve">134****1137</t>
  </si>
  <si>
    <t xml:space="preserve">罗建华</t>
  </si>
  <si>
    <t xml:space="preserve">135****1164</t>
  </si>
  <si>
    <t xml:space="preserve">罗占庆</t>
  </si>
  <si>
    <t xml:space="preserve">158****4491</t>
  </si>
  <si>
    <t xml:space="preserve">罗安祥</t>
  </si>
  <si>
    <t xml:space="preserve">187****1306</t>
  </si>
  <si>
    <t xml:space="preserve">张长印</t>
  </si>
  <si>
    <t xml:space="preserve">137****4826</t>
  </si>
  <si>
    <t xml:space="preserve">张明印</t>
  </si>
  <si>
    <t xml:space="preserve">151****1204</t>
  </si>
  <si>
    <t xml:space="preserve">罗建岗</t>
  </si>
  <si>
    <t xml:space="preserve">158****7065</t>
  </si>
  <si>
    <t xml:space="preserve">张忠印</t>
  </si>
  <si>
    <t xml:space="preserve">152****8007</t>
  </si>
  <si>
    <t xml:space="preserve">罗文青</t>
  </si>
  <si>
    <t xml:space="preserve">185****2979</t>
  </si>
  <si>
    <t xml:space="preserve">罗国军</t>
  </si>
  <si>
    <t xml:space="preserve">182****1200</t>
  </si>
  <si>
    <t xml:space="preserve">罗文选</t>
  </si>
  <si>
    <t xml:space="preserve">136****6053</t>
  </si>
  <si>
    <t xml:space="preserve">张庆枝</t>
  </si>
  <si>
    <t xml:space="preserve">丹朱东上坊村</t>
  </si>
  <si>
    <t xml:space="preserve">135****4183</t>
  </si>
  <si>
    <t xml:space="preserve">刘建清</t>
  </si>
  <si>
    <t xml:space="preserve">158****6562</t>
  </si>
  <si>
    <t xml:space="preserve">刘银明</t>
  </si>
  <si>
    <t xml:space="preserve">187****6455</t>
  </si>
  <si>
    <t xml:space="preserve">刘素清</t>
  </si>
  <si>
    <t xml:space="preserve">182****9222</t>
  </si>
  <si>
    <t xml:space="preserve">廉晋忠</t>
  </si>
  <si>
    <t xml:space="preserve">152****3565</t>
  </si>
  <si>
    <t xml:space="preserve">论晓方</t>
  </si>
  <si>
    <t xml:space="preserve">157****5175</t>
  </si>
  <si>
    <t xml:space="preserve">赵先进</t>
  </si>
  <si>
    <t xml:space="preserve">185****0265</t>
  </si>
  <si>
    <t xml:space="preserve">宋鹏飞</t>
  </si>
  <si>
    <t xml:space="preserve">大堡头镇宋家庄</t>
  </si>
  <si>
    <t xml:space="preserve">155****6831</t>
  </si>
  <si>
    <t xml:space="preserve">张军</t>
  </si>
  <si>
    <t xml:space="preserve">大堡头镇南小河村</t>
  </si>
  <si>
    <t xml:space="preserve">134****9962</t>
  </si>
  <si>
    <t xml:space="preserve">139****1092</t>
  </si>
  <si>
    <t xml:space="preserve">郝玉文</t>
  </si>
  <si>
    <t xml:space="preserve">大堡头镇南李村</t>
  </si>
  <si>
    <t xml:space="preserve">185****5795</t>
  </si>
  <si>
    <t xml:space="preserve">江明飞</t>
  </si>
  <si>
    <t xml:space="preserve">135****3986</t>
  </si>
  <si>
    <t xml:space="preserve">郭海军</t>
  </si>
  <si>
    <t xml:space="preserve">157****5186</t>
  </si>
  <si>
    <t xml:space="preserve">郭玉飞</t>
  </si>
  <si>
    <t xml:space="preserve">131****0599</t>
  </si>
  <si>
    <t xml:space="preserve">张阳阳</t>
  </si>
  <si>
    <t xml:space="preserve">大堡头镇北圈沟村</t>
  </si>
  <si>
    <t xml:space="preserve">155****8597</t>
  </si>
  <si>
    <t xml:space="preserve">长子县裕盛和农业发展有限公司</t>
  </si>
  <si>
    <t xml:space="preserve">大堡头镇熬泉村</t>
  </si>
  <si>
    <t xml:space="preserve">师磊</t>
  </si>
  <si>
    <t xml:space="preserve">186****6200</t>
  </si>
  <si>
    <t xml:space="preserve">王文光</t>
  </si>
  <si>
    <t xml:space="preserve">大堡头镇交里村</t>
  </si>
  <si>
    <t xml:space="preserve">152****5675</t>
  </si>
  <si>
    <t xml:space="preserve">王旭兵</t>
  </si>
  <si>
    <t xml:space="preserve">152****5676</t>
  </si>
  <si>
    <t xml:space="preserve">王旭彪</t>
  </si>
  <si>
    <t xml:space="preserve">136****1482</t>
  </si>
  <si>
    <t xml:space="preserve">王五保</t>
  </si>
  <si>
    <t xml:space="preserve">152****7903</t>
  </si>
  <si>
    <t xml:space="preserve">王文飞</t>
  </si>
  <si>
    <t xml:space="preserve">王先虎</t>
  </si>
  <si>
    <t xml:space="preserve">182****5180</t>
  </si>
  <si>
    <t xml:space="preserve">王海军</t>
  </si>
  <si>
    <t xml:space="preserve">150****8621</t>
  </si>
  <si>
    <t xml:space="preserve">卫建玲</t>
  </si>
  <si>
    <t xml:space="preserve">155****1626</t>
  </si>
  <si>
    <t xml:space="preserve">158****6152</t>
  </si>
  <si>
    <t xml:space="preserve">卫军</t>
  </si>
  <si>
    <t xml:space="preserve">158****8526</t>
  </si>
  <si>
    <t xml:space="preserve">王先秀</t>
  </si>
  <si>
    <t xml:space="preserve">152****9875</t>
  </si>
  <si>
    <t xml:space="preserve">李建堂</t>
  </si>
  <si>
    <t xml:space="preserve">185****9837</t>
  </si>
  <si>
    <t xml:space="preserve">王荣兴</t>
  </si>
  <si>
    <t xml:space="preserve">152****3484</t>
  </si>
  <si>
    <t xml:space="preserve">159****5206</t>
  </si>
  <si>
    <t xml:space="preserve">王先景</t>
  </si>
  <si>
    <t xml:space="preserve">187****3804</t>
  </si>
  <si>
    <t xml:space="preserve">王有富</t>
  </si>
  <si>
    <t xml:space="preserve">187****0186</t>
  </si>
  <si>
    <t xml:space="preserve">冯伟</t>
  </si>
  <si>
    <t xml:space="preserve">151****4238</t>
  </si>
  <si>
    <t xml:space="preserve">王伟平</t>
  </si>
  <si>
    <t xml:space="preserve">159****4297</t>
  </si>
  <si>
    <t xml:space="preserve">150****8415</t>
  </si>
  <si>
    <t xml:space="preserve">王欣</t>
  </si>
  <si>
    <t xml:space="preserve">186****6399</t>
  </si>
  <si>
    <t xml:space="preserve">廉红兴</t>
  </si>
  <si>
    <t xml:space="preserve">159****3883</t>
  </si>
  <si>
    <t xml:space="preserve">王伟岗</t>
  </si>
  <si>
    <t xml:space="preserve">159****9143</t>
  </si>
  <si>
    <t xml:space="preserve">王明庭</t>
  </si>
  <si>
    <t xml:space="preserve">159****7374</t>
  </si>
  <si>
    <t xml:space="preserve">苗素兰</t>
  </si>
  <si>
    <t xml:space="preserve">188****4532</t>
  </si>
  <si>
    <t xml:space="preserve">王云杰</t>
  </si>
  <si>
    <t xml:space="preserve">158****8427</t>
  </si>
  <si>
    <t xml:space="preserve">王进彪</t>
  </si>
  <si>
    <t xml:space="preserve">152****3615</t>
  </si>
  <si>
    <t xml:space="preserve">冯太录</t>
  </si>
  <si>
    <t xml:space="preserve">159****4507</t>
  </si>
  <si>
    <t xml:space="preserve">王建平</t>
  </si>
  <si>
    <t xml:space="preserve">150****7107</t>
  </si>
  <si>
    <t xml:space="preserve">150****7108</t>
  </si>
  <si>
    <t xml:space="preserve">王明喜</t>
  </si>
  <si>
    <t xml:space="preserve">134****4605</t>
  </si>
  <si>
    <t xml:space="preserve">冯云</t>
  </si>
  <si>
    <t xml:space="preserve">182****2123</t>
  </si>
  <si>
    <t xml:space="preserve">长子县大堡头镇先锋种植场</t>
  </si>
  <si>
    <t xml:space="preserve">韦先峰</t>
  </si>
  <si>
    <t xml:space="preserve">155****0949</t>
  </si>
  <si>
    <t xml:space="preserve">田鹏飞</t>
  </si>
  <si>
    <t xml:space="preserve">大堡头镇前西常</t>
  </si>
  <si>
    <t xml:space="preserve">152****3613</t>
  </si>
  <si>
    <t xml:space="preserve">田文兵</t>
  </si>
  <si>
    <t xml:space="preserve">159****8716</t>
  </si>
  <si>
    <t xml:space="preserve">田赛文</t>
  </si>
  <si>
    <t xml:space="preserve">176****2880</t>
  </si>
  <si>
    <t xml:space="preserve">田树生</t>
  </si>
  <si>
    <t xml:space="preserve">135****3139</t>
  </si>
  <si>
    <t xml:space="preserve">135****3140</t>
  </si>
  <si>
    <t xml:space="preserve">135****3141</t>
  </si>
  <si>
    <t xml:space="preserve">135****3142</t>
  </si>
  <si>
    <t xml:space="preserve">135****3143</t>
  </si>
  <si>
    <t xml:space="preserve">李春玲</t>
  </si>
  <si>
    <t xml:space="preserve">159****2008</t>
  </si>
  <si>
    <t xml:space="preserve">宋少波</t>
  </si>
  <si>
    <t xml:space="preserve">大堡头镇邹村</t>
  </si>
  <si>
    <t xml:space="preserve">136****6483</t>
  </si>
  <si>
    <t xml:space="preserve">刘春霞</t>
  </si>
  <si>
    <t xml:space="preserve">153****0849</t>
  </si>
  <si>
    <t xml:space="preserve">牛伟峰</t>
  </si>
  <si>
    <t xml:space="preserve">152****7797</t>
  </si>
  <si>
    <t xml:space="preserve">李玉秀</t>
  </si>
  <si>
    <t xml:space="preserve">137****9927</t>
  </si>
  <si>
    <t xml:space="preserve">李旭兵</t>
  </si>
  <si>
    <t xml:space="preserve">152****4229</t>
  </si>
  <si>
    <t xml:space="preserve">郭 峰</t>
  </si>
  <si>
    <t xml:space="preserve">大堡头镇后西常村</t>
  </si>
  <si>
    <t xml:space="preserve">139****3196</t>
  </si>
  <si>
    <t xml:space="preserve">赵庆华</t>
  </si>
  <si>
    <t xml:space="preserve">大堡头镇沙河村</t>
  </si>
  <si>
    <t xml:space="preserve">176****6444</t>
  </si>
  <si>
    <t xml:space="preserve">赵小伟</t>
  </si>
  <si>
    <t xml:space="preserve">159****6693</t>
  </si>
  <si>
    <t xml:space="preserve">张伟晓</t>
  </si>
  <si>
    <t xml:space="preserve">153****5723</t>
  </si>
  <si>
    <t xml:space="preserve">韩先景</t>
  </si>
  <si>
    <t xml:space="preserve">156****4605</t>
  </si>
  <si>
    <t xml:space="preserve">和邦虎</t>
  </si>
  <si>
    <t xml:space="preserve">180****3981</t>
  </si>
  <si>
    <t xml:space="preserve">原松山</t>
  </si>
  <si>
    <t xml:space="preserve">157****7445</t>
  </si>
  <si>
    <t xml:space="preserve">胡国春</t>
  </si>
  <si>
    <t xml:space="preserve">132****3262</t>
  </si>
  <si>
    <t xml:space="preserve">原建堂</t>
  </si>
  <si>
    <t xml:space="preserve">176****8586</t>
  </si>
  <si>
    <t xml:space="preserve">赵军普</t>
  </si>
  <si>
    <t xml:space="preserve">159****7363</t>
  </si>
  <si>
    <t xml:space="preserve">韩亮</t>
  </si>
  <si>
    <t xml:space="preserve">153****0370</t>
  </si>
  <si>
    <t xml:space="preserve">杨旭日</t>
  </si>
  <si>
    <t xml:space="preserve">157****6485</t>
  </si>
  <si>
    <t xml:space="preserve">程红志</t>
  </si>
  <si>
    <t xml:space="preserve">大堡头镇大堡头村</t>
  </si>
  <si>
    <t xml:space="preserve">136****6468</t>
  </si>
  <si>
    <t xml:space="preserve">肖慧武</t>
  </si>
  <si>
    <t xml:space="preserve">177****4999</t>
  </si>
  <si>
    <t xml:space="preserve">冀云亮</t>
  </si>
  <si>
    <t xml:space="preserve">南陈镇西尧村</t>
  </si>
  <si>
    <t xml:space="preserve">186****5397</t>
  </si>
  <si>
    <t xml:space="preserve">刘小峰</t>
  </si>
  <si>
    <t xml:space="preserve">慈林镇西张沟村</t>
  </si>
  <si>
    <t xml:space="preserve">136****8559</t>
  </si>
  <si>
    <t xml:space="preserve">新农泰种植家庭农场</t>
  </si>
  <si>
    <t xml:space="preserve">常张乡常张村</t>
  </si>
  <si>
    <t xml:space="preserve">郭麟</t>
  </si>
  <si>
    <t xml:space="preserve">177****1106</t>
  </si>
  <si>
    <t xml:space="preserve">陈军只</t>
  </si>
  <si>
    <t xml:space="preserve">155****0272</t>
  </si>
  <si>
    <t xml:space="preserve">暴旭兵</t>
  </si>
  <si>
    <t xml:space="preserve">南漳镇王内庄</t>
  </si>
  <si>
    <t xml:space="preserve">134****9562</t>
  </si>
  <si>
    <t xml:space="preserve">暴建堂</t>
  </si>
  <si>
    <t xml:space="preserve">131****6551</t>
  </si>
  <si>
    <t xml:space="preserve">张兵</t>
  </si>
  <si>
    <t xml:space="preserve">131****7511</t>
  </si>
  <si>
    <t xml:space="preserve">张书堂</t>
  </si>
  <si>
    <t xml:space="preserve">189****6687</t>
  </si>
  <si>
    <t xml:space="preserve">张双景</t>
  </si>
  <si>
    <t xml:space="preserve">131****6547</t>
  </si>
  <si>
    <t xml:space="preserve">张双柱</t>
  </si>
  <si>
    <t xml:space="preserve">185****7625</t>
  </si>
  <si>
    <t xml:space="preserve">暴旭红</t>
  </si>
  <si>
    <t xml:space="preserve">134****0590</t>
  </si>
  <si>
    <t xml:space="preserve">连有堂</t>
  </si>
  <si>
    <t xml:space="preserve">187****4740</t>
  </si>
  <si>
    <t xml:space="preserve">张建青</t>
  </si>
  <si>
    <t xml:space="preserve">152****3539</t>
  </si>
  <si>
    <t xml:space="preserve">张喜兵</t>
  </si>
  <si>
    <t xml:space="preserve">131****6590</t>
  </si>
  <si>
    <t xml:space="preserve">张力波</t>
  </si>
  <si>
    <t xml:space="preserve">131****8355</t>
  </si>
  <si>
    <t xml:space="preserve">杨树花</t>
  </si>
  <si>
    <t xml:space="preserve">159****7055</t>
  </si>
  <si>
    <t xml:space="preserve">崔红伟</t>
  </si>
  <si>
    <t xml:space="preserve">187****8825</t>
  </si>
  <si>
    <t xml:space="preserve">赵庭秀</t>
  </si>
  <si>
    <t xml:space="preserve">157****2377</t>
  </si>
  <si>
    <t xml:space="preserve">赵冠兵</t>
  </si>
  <si>
    <t xml:space="preserve">134****9388</t>
  </si>
  <si>
    <t xml:space="preserve">赵五堂</t>
  </si>
  <si>
    <t xml:space="preserve">187****1060</t>
  </si>
  <si>
    <t xml:space="preserve">宋旭青</t>
  </si>
  <si>
    <t xml:space="preserve">南漳镇东王内</t>
  </si>
  <si>
    <t xml:space="preserve">159****4846</t>
  </si>
  <si>
    <t xml:space="preserve">连建云</t>
  </si>
  <si>
    <t xml:space="preserve">136****0332</t>
  </si>
  <si>
    <t xml:space="preserve">程青林</t>
  </si>
  <si>
    <t xml:space="preserve">139****5744</t>
  </si>
  <si>
    <t xml:space="preserve">王宏兵</t>
  </si>
  <si>
    <t xml:space="preserve">155****6097</t>
  </si>
  <si>
    <t xml:space="preserve">王兵则</t>
  </si>
  <si>
    <t xml:space="preserve">139****1076</t>
  </si>
  <si>
    <t xml:space="preserve">王海龙</t>
  </si>
  <si>
    <t xml:space="preserve">153****3162</t>
  </si>
  <si>
    <t xml:space="preserve">王青松</t>
  </si>
  <si>
    <t xml:space="preserve">153****9396</t>
  </si>
  <si>
    <t xml:space="preserve">王平安</t>
  </si>
  <si>
    <t xml:space="preserve">155****5068</t>
  </si>
  <si>
    <t xml:space="preserve">贾建勋</t>
  </si>
  <si>
    <t xml:space="preserve">134****2598</t>
  </si>
  <si>
    <t xml:space="preserve">程学</t>
  </si>
  <si>
    <t xml:space="preserve">王军青</t>
  </si>
  <si>
    <t xml:space="preserve">139****5360</t>
  </si>
  <si>
    <t xml:space="preserve">贾文兵</t>
  </si>
  <si>
    <t xml:space="preserve">136****4934</t>
  </si>
  <si>
    <t xml:space="preserve">贾文堂</t>
  </si>
  <si>
    <t xml:space="preserve">133****8404</t>
  </si>
  <si>
    <t xml:space="preserve">185****2761</t>
  </si>
  <si>
    <t xml:space="preserve">王志卫</t>
  </si>
  <si>
    <t xml:space="preserve">134****3575</t>
  </si>
  <si>
    <t xml:space="preserve">王文祥</t>
  </si>
  <si>
    <t xml:space="preserve">152****2289</t>
  </si>
  <si>
    <t xml:space="preserve">贾宁</t>
  </si>
  <si>
    <t xml:space="preserve">135****7678</t>
  </si>
  <si>
    <t xml:space="preserve">王改文</t>
  </si>
  <si>
    <t xml:space="preserve">136****8543</t>
  </si>
  <si>
    <t xml:space="preserve">贾华科</t>
  </si>
  <si>
    <t xml:space="preserve">134****9267</t>
  </si>
  <si>
    <t xml:space="preserve">王文清</t>
  </si>
  <si>
    <t xml:space="preserve">155****6581</t>
  </si>
  <si>
    <t xml:space="preserve">陈卫兵</t>
  </si>
  <si>
    <t xml:space="preserve">138****6167</t>
  </si>
  <si>
    <t xml:space="preserve">王华青</t>
  </si>
  <si>
    <t xml:space="preserve">131****9324</t>
  </si>
  <si>
    <t xml:space="preserve">韩林</t>
  </si>
  <si>
    <t xml:space="preserve">156****4863</t>
  </si>
  <si>
    <t xml:space="preserve">王慧洋</t>
  </si>
  <si>
    <t xml:space="preserve">178****4927</t>
  </si>
  <si>
    <t xml:space="preserve">刘荣芳</t>
  </si>
  <si>
    <t xml:space="preserve">150****7971</t>
  </si>
  <si>
    <t xml:space="preserve">长子县福瑞昌种植专业合作社（贾海山）</t>
  </si>
  <si>
    <t xml:space="preserve">石哲镇良坪村</t>
  </si>
  <si>
    <t xml:space="preserve">贾海山</t>
  </si>
  <si>
    <t xml:space="preserve">132****0889</t>
  </si>
  <si>
    <t xml:space="preserve">郭丽芳</t>
  </si>
  <si>
    <t xml:space="preserve">石哲镇吕村</t>
  </si>
  <si>
    <t xml:space="preserve">187****2548</t>
  </si>
  <si>
    <t xml:space="preserve">侯红飞种植场</t>
  </si>
  <si>
    <t xml:space="preserve">侯红飞</t>
  </si>
  <si>
    <t xml:space="preserve">131****7503</t>
  </si>
  <si>
    <t xml:space="preserve">胡红兵</t>
  </si>
  <si>
    <t xml:space="preserve">134****2440</t>
  </si>
  <si>
    <t xml:space="preserve">胡雄伟</t>
  </si>
  <si>
    <t xml:space="preserve">152****9352</t>
  </si>
  <si>
    <t xml:space="preserve">张堂只</t>
  </si>
  <si>
    <t xml:space="preserve">132****3240</t>
  </si>
  <si>
    <t xml:space="preserve">刘海龙</t>
  </si>
  <si>
    <t xml:space="preserve">152****1327</t>
  </si>
  <si>
    <t xml:space="preserve">索素红</t>
  </si>
  <si>
    <t xml:space="preserve">155****3181</t>
  </si>
  <si>
    <t xml:space="preserve">159****8307</t>
  </si>
  <si>
    <t xml:space="preserve">张小龙</t>
  </si>
  <si>
    <t xml:space="preserve">156****8989</t>
  </si>
  <si>
    <t xml:space="preserve">崔爱平</t>
  </si>
  <si>
    <t xml:space="preserve">150****7039</t>
  </si>
  <si>
    <t xml:space="preserve">江青兰</t>
  </si>
  <si>
    <t xml:space="preserve">178****9407</t>
  </si>
  <si>
    <t xml:space="preserve">张双堂</t>
  </si>
  <si>
    <t xml:space="preserve">132****5054</t>
  </si>
  <si>
    <t xml:space="preserve">索旭文</t>
  </si>
  <si>
    <t xml:space="preserve">159****5871</t>
  </si>
  <si>
    <t xml:space="preserve">贾建文</t>
  </si>
  <si>
    <t xml:space="preserve">155****3187</t>
  </si>
  <si>
    <t xml:space="preserve">索双平</t>
  </si>
  <si>
    <t xml:space="preserve">155****7366</t>
  </si>
  <si>
    <t xml:space="preserve">李枫</t>
  </si>
  <si>
    <t xml:space="preserve">187****9037</t>
  </si>
  <si>
    <t xml:space="preserve">李卫明</t>
  </si>
  <si>
    <t xml:space="preserve">151****8030</t>
  </si>
  <si>
    <t xml:space="preserve">索晚堂（大）</t>
  </si>
  <si>
    <t xml:space="preserve">150****3578</t>
  </si>
  <si>
    <t xml:space="preserve">董培苗</t>
  </si>
  <si>
    <t xml:space="preserve">156****4716</t>
  </si>
  <si>
    <t xml:space="preserve">张江红</t>
  </si>
  <si>
    <t xml:space="preserve">185****2172</t>
  </si>
  <si>
    <t xml:space="preserve">张涛</t>
  </si>
  <si>
    <t xml:space="preserve">182****8121</t>
  </si>
  <si>
    <t xml:space="preserve">张征兵</t>
  </si>
  <si>
    <t xml:space="preserve">166****7576</t>
  </si>
  <si>
    <t xml:space="preserve">索正文</t>
  </si>
  <si>
    <t xml:space="preserve">134****4991</t>
  </si>
  <si>
    <t xml:space="preserve">索晚堂（小）</t>
  </si>
  <si>
    <t xml:space="preserve">150****2316</t>
  </si>
  <si>
    <t xml:space="preserve">郭海青</t>
  </si>
  <si>
    <t xml:space="preserve">132****2753</t>
  </si>
  <si>
    <t xml:space="preserve">刘喜胜</t>
  </si>
  <si>
    <t xml:space="preserve">159****4576</t>
  </si>
  <si>
    <t xml:space="preserve">梁天支</t>
  </si>
  <si>
    <t xml:space="preserve">159****1422</t>
  </si>
  <si>
    <t xml:space="preserve">杜素平</t>
  </si>
  <si>
    <t xml:space="preserve">132****0839</t>
  </si>
  <si>
    <t xml:space="preserve">索建兵</t>
  </si>
  <si>
    <t xml:space="preserve">135****2763</t>
  </si>
  <si>
    <t xml:space="preserve">张景文</t>
  </si>
  <si>
    <t xml:space="preserve">156****0686</t>
  </si>
  <si>
    <t xml:space="preserve">张新房</t>
  </si>
  <si>
    <t xml:space="preserve">135****3396</t>
  </si>
  <si>
    <t xml:space="preserve">张鹏</t>
  </si>
  <si>
    <t xml:space="preserve">159****1327</t>
  </si>
  <si>
    <t xml:space="preserve">索素平</t>
  </si>
  <si>
    <t xml:space="preserve">152****8762</t>
  </si>
  <si>
    <t xml:space="preserve">索建忠</t>
  </si>
  <si>
    <t xml:space="preserve">152****2496</t>
  </si>
  <si>
    <t xml:space="preserve">张艳军</t>
  </si>
  <si>
    <t xml:space="preserve">130****7713</t>
  </si>
  <si>
    <t xml:space="preserve">张俊生</t>
  </si>
  <si>
    <t xml:space="preserve">155****8017</t>
  </si>
  <si>
    <t xml:space="preserve">贾安明</t>
  </si>
  <si>
    <t xml:space="preserve">152****9606</t>
  </si>
  <si>
    <t xml:space="preserve">张三龙</t>
  </si>
  <si>
    <t xml:space="preserve">苗小平</t>
  </si>
  <si>
    <t xml:space="preserve">182****5905</t>
  </si>
  <si>
    <t xml:space="preserve">苗义峰</t>
  </si>
  <si>
    <t xml:space="preserve">134****4069</t>
  </si>
  <si>
    <t xml:space="preserve">栗建忠</t>
  </si>
  <si>
    <t xml:space="preserve">139****3057</t>
  </si>
  <si>
    <t xml:space="preserve">乔旭斌</t>
  </si>
  <si>
    <t xml:space="preserve">133****5458</t>
  </si>
  <si>
    <t xml:space="preserve">崔爱青</t>
  </si>
  <si>
    <t xml:space="preserve">187****1050</t>
  </si>
  <si>
    <t xml:space="preserve">张何亮</t>
  </si>
  <si>
    <t xml:space="preserve">131****1812</t>
  </si>
  <si>
    <t xml:space="preserve">乔建忠</t>
  </si>
  <si>
    <t xml:space="preserve">150****4574</t>
  </si>
  <si>
    <t xml:space="preserve">任艳伟</t>
  </si>
  <si>
    <t xml:space="preserve">陈俊芳</t>
  </si>
  <si>
    <t xml:space="preserve">155****1869</t>
  </si>
  <si>
    <t xml:space="preserve">任雄峰</t>
  </si>
  <si>
    <t xml:space="preserve">156****7419</t>
  </si>
  <si>
    <t xml:space="preserve">杜建文</t>
  </si>
  <si>
    <t xml:space="preserve">132****3363</t>
  </si>
  <si>
    <t xml:space="preserve">杜艳伟</t>
  </si>
  <si>
    <t xml:space="preserve">136****9586</t>
  </si>
  <si>
    <t xml:space="preserve">任文忠</t>
  </si>
  <si>
    <t xml:space="preserve">159****5970</t>
  </si>
  <si>
    <t xml:space="preserve">杜绍辉</t>
  </si>
  <si>
    <t xml:space="preserve">134****3427</t>
  </si>
  <si>
    <t xml:space="preserve">杜素霞</t>
  </si>
  <si>
    <t xml:space="preserve">152****7439</t>
  </si>
  <si>
    <t xml:space="preserve">郭正义</t>
  </si>
  <si>
    <t xml:space="preserve">150****4507</t>
  </si>
  <si>
    <t xml:space="preserve">韩秀山</t>
  </si>
  <si>
    <t xml:space="preserve">155****1787</t>
  </si>
  <si>
    <t xml:space="preserve">陈小龙</t>
  </si>
  <si>
    <t xml:space="preserve">138****6478</t>
  </si>
  <si>
    <t xml:space="preserve">谢旭兵</t>
  </si>
  <si>
    <t xml:space="preserve">136****7470</t>
  </si>
  <si>
    <t xml:space="preserve">张育云</t>
  </si>
  <si>
    <t xml:space="preserve">133****7616</t>
  </si>
  <si>
    <t xml:space="preserve">苗旗</t>
  </si>
  <si>
    <t xml:space="preserve">177****3319</t>
  </si>
  <si>
    <t xml:space="preserve">苗双林</t>
  </si>
  <si>
    <t xml:space="preserve">李素斌</t>
  </si>
  <si>
    <t xml:space="preserve">135****2989</t>
  </si>
  <si>
    <t xml:space="preserve">郭建红</t>
  </si>
  <si>
    <t xml:space="preserve">130****6772</t>
  </si>
  <si>
    <t xml:space="preserve">任震宇</t>
  </si>
  <si>
    <t xml:space="preserve">158****5467</t>
  </si>
  <si>
    <t xml:space="preserve">苗岩旗</t>
  </si>
  <si>
    <t xml:space="preserve">151****8080</t>
  </si>
  <si>
    <t xml:space="preserve">任晓伟</t>
  </si>
  <si>
    <t xml:space="preserve">134****2676</t>
  </si>
  <si>
    <t xml:space="preserve">刘志红</t>
  </si>
  <si>
    <t xml:space="preserve">158****5183</t>
  </si>
  <si>
    <t xml:space="preserve">郭慧兵</t>
  </si>
  <si>
    <t xml:space="preserve">宋村镇西王内村</t>
  </si>
  <si>
    <t xml:space="preserve">152****9060</t>
  </si>
  <si>
    <t xml:space="preserve">李建红（四队）</t>
  </si>
  <si>
    <t xml:space="preserve">187****4682</t>
  </si>
  <si>
    <t xml:space="preserve">151****9649</t>
  </si>
  <si>
    <t xml:space="preserve">罗玉英</t>
  </si>
  <si>
    <t xml:space="preserve">182****1387</t>
  </si>
  <si>
    <t xml:space="preserve">李正虎</t>
  </si>
  <si>
    <t xml:space="preserve">135****3760</t>
  </si>
  <si>
    <t xml:space="preserve">赵彩英</t>
  </si>
  <si>
    <t xml:space="preserve">李彤彤</t>
  </si>
  <si>
    <t xml:space="preserve">李艺彤</t>
  </si>
  <si>
    <t xml:space="preserve">郭小胖</t>
  </si>
  <si>
    <t xml:space="preserve">188****7489</t>
  </si>
  <si>
    <t xml:space="preserve">张文丽</t>
  </si>
  <si>
    <t xml:space="preserve">134****9345</t>
  </si>
  <si>
    <t xml:space="preserve">李丽霞</t>
  </si>
  <si>
    <t xml:space="preserve">155****4523</t>
  </si>
  <si>
    <t xml:space="preserve">李建红（一队）</t>
  </si>
  <si>
    <t xml:space="preserve">151****3725</t>
  </si>
  <si>
    <t xml:space="preserve">王玉兰</t>
  </si>
  <si>
    <t xml:space="preserve">185****1769</t>
  </si>
  <si>
    <t xml:space="preserve">郭建庭</t>
  </si>
  <si>
    <t xml:space="preserve">134****6686</t>
  </si>
  <si>
    <t xml:space="preserve">郭建青</t>
  </si>
  <si>
    <t xml:space="preserve">152****2763</t>
  </si>
  <si>
    <t xml:space="preserve">183****2570</t>
  </si>
  <si>
    <t xml:space="preserve">李初</t>
  </si>
  <si>
    <t xml:space="preserve">138****4664</t>
  </si>
  <si>
    <t xml:space="preserve">李勇伟</t>
  </si>
  <si>
    <t xml:space="preserve">137****2721</t>
  </si>
  <si>
    <t xml:space="preserve">常海红</t>
  </si>
  <si>
    <t xml:space="preserve">宋村镇前辛庄</t>
  </si>
  <si>
    <t xml:space="preserve">136****9932</t>
  </si>
  <si>
    <t xml:space="preserve">王书文</t>
  </si>
  <si>
    <t xml:space="preserve">155****8547</t>
  </si>
  <si>
    <t xml:space="preserve">王双文</t>
  </si>
  <si>
    <t xml:space="preserve">185****2185</t>
  </si>
  <si>
    <t xml:space="preserve">王庆志</t>
  </si>
  <si>
    <t xml:space="preserve">188****3493</t>
  </si>
  <si>
    <t xml:space="preserve">张小苗</t>
  </si>
  <si>
    <t xml:space="preserve">151****4302</t>
  </si>
  <si>
    <t xml:space="preserve">牛喜红</t>
  </si>
  <si>
    <t xml:space="preserve">153****7157</t>
  </si>
  <si>
    <t xml:space="preserve">张志鹏</t>
  </si>
  <si>
    <t xml:space="preserve">187****6127</t>
  </si>
  <si>
    <t xml:space="preserve">张文斌</t>
  </si>
  <si>
    <t xml:space="preserve">139****2707</t>
  </si>
  <si>
    <t xml:space="preserve">张晓岗</t>
  </si>
  <si>
    <t xml:space="preserve">李红艳</t>
  </si>
  <si>
    <t xml:space="preserve">152****3269</t>
  </si>
  <si>
    <t xml:space="preserve">张联军</t>
  </si>
  <si>
    <t xml:space="preserve">155****3597</t>
  </si>
  <si>
    <t xml:space="preserve">索正国</t>
  </si>
  <si>
    <t xml:space="preserve">185****5809</t>
  </si>
  <si>
    <t xml:space="preserve">韩兴</t>
  </si>
  <si>
    <t xml:space="preserve">153****9470</t>
  </si>
  <si>
    <t xml:space="preserve">韩爱国</t>
  </si>
  <si>
    <t xml:space="preserve">130****5436</t>
  </si>
  <si>
    <t xml:space="preserve">赵反英</t>
  </si>
  <si>
    <t xml:space="preserve">周群</t>
  </si>
  <si>
    <t xml:space="preserve">180****7873</t>
  </si>
  <si>
    <t xml:space="preserve">冯爱堂</t>
  </si>
  <si>
    <t xml:space="preserve">132****5393</t>
  </si>
  <si>
    <t xml:space="preserve">李伟</t>
  </si>
  <si>
    <t xml:space="preserve">189****1138</t>
  </si>
  <si>
    <t xml:space="preserve">136****7923</t>
  </si>
  <si>
    <t xml:space="preserve">李小和</t>
  </si>
  <si>
    <t xml:space="preserve">186****9324</t>
  </si>
  <si>
    <t xml:space="preserve">惠农种养殖农民专业合作社
</t>
  </si>
  <si>
    <t xml:space="preserve">鲍店镇东马村</t>
  </si>
  <si>
    <t xml:space="preserve">152****0998</t>
  </si>
  <si>
    <t xml:space="preserve">常慧峰</t>
  </si>
  <si>
    <t xml:space="preserve">常志勇</t>
  </si>
  <si>
    <t xml:space="preserve">133****8842</t>
  </si>
  <si>
    <t xml:space="preserve">李建伟</t>
  </si>
  <si>
    <t xml:space="preserve">135****4129</t>
  </si>
  <si>
    <t xml:space="preserve">常志刚</t>
  </si>
  <si>
    <t xml:space="preserve">182****1829</t>
  </si>
  <si>
    <t xml:space="preserve">李艳芳</t>
  </si>
  <si>
    <t xml:space="preserve">130****3465</t>
  </si>
  <si>
    <t xml:space="preserve">崔海支</t>
  </si>
  <si>
    <t xml:space="preserve">156****8763</t>
  </si>
  <si>
    <t xml:space="preserve">孙秀玲</t>
  </si>
  <si>
    <t xml:space="preserve">158****4713</t>
  </si>
  <si>
    <t xml:space="preserve">常志云</t>
  </si>
  <si>
    <t xml:space="preserve">157****6253</t>
  </si>
  <si>
    <t xml:space="preserve">李长明</t>
  </si>
  <si>
    <t xml:space="preserve">186****9545</t>
  </si>
  <si>
    <t xml:space="preserve">杨玉库</t>
  </si>
  <si>
    <t xml:space="preserve">185****9551</t>
  </si>
  <si>
    <t xml:space="preserve">李爱景</t>
  </si>
  <si>
    <t xml:space="preserve">155****4520</t>
  </si>
  <si>
    <t xml:space="preserve">李春景</t>
  </si>
  <si>
    <t xml:space="preserve">182****3510</t>
  </si>
  <si>
    <t xml:space="preserve">杨树秦</t>
  </si>
  <si>
    <t xml:space="preserve">135****4389</t>
  </si>
  <si>
    <t xml:space="preserve">梁义朋</t>
  </si>
  <si>
    <t xml:space="preserve">鲍店镇吴村</t>
  </si>
  <si>
    <t xml:space="preserve">136****8930</t>
  </si>
  <si>
    <t xml:space="preserve">裴宏卫</t>
  </si>
  <si>
    <t xml:space="preserve">152****8180</t>
  </si>
  <si>
    <t xml:space="preserve">张文广</t>
  </si>
  <si>
    <t xml:space="preserve">131****2689</t>
  </si>
  <si>
    <t xml:space="preserve">王印帅</t>
  </si>
  <si>
    <t xml:space="preserve">131****5191</t>
  </si>
  <si>
    <t xml:space="preserve">王起红</t>
  </si>
  <si>
    <t xml:space="preserve">二、村级组织</t>
  </si>
  <si>
    <t xml:space="preserve">三、
新品种研发和展示</t>
  </si>
  <si>
    <t xml:space="preserve">四、育苗场建设</t>
  </si>
  <si>
    <t xml:space="preserve">序号</t>
  </si>
  <si>
    <t xml:space="preserve">投资金额</t>
  </si>
  <si>
    <r>
      <rPr>
        <b val="true"/>
        <sz val="12"/>
        <rFont val="Noto Sans"/>
        <family val="2"/>
      </rPr>
      <t xml:space="preserve">联系电</t>
    </r>
    <r>
      <rPr>
        <b val="true"/>
        <sz val="12"/>
        <rFont val="仿宋_GB2312"/>
        <family val="3"/>
        <charset val="134"/>
      </rPr>
      <t xml:space="preserve">****</t>
    </r>
  </si>
  <si>
    <t xml:space="preserve">建设内容</t>
  </si>
  <si>
    <t xml:space="preserve">长治市兴民农业科技有限公司</t>
  </si>
  <si>
    <r>
      <rPr>
        <sz val="12"/>
        <rFont val="宋体"/>
        <family val="0"/>
        <charset val="134"/>
      </rPr>
      <t xml:space="preserve">106.3059</t>
    </r>
    <r>
      <rPr>
        <sz val="12"/>
        <rFont val="Noto Sans"/>
        <family val="2"/>
      </rPr>
      <t xml:space="preserve">万元</t>
    </r>
  </si>
  <si>
    <t xml:space="preserve">刘永红</t>
  </si>
  <si>
    <t xml:space="preserve">186****7367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覆被棚育苗床安装、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台温室喷灌机、数控生物锅炉安装</t>
    </r>
  </si>
  <si>
    <t xml:space="preserve">五、基础设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0.24"/>
    <col collapsed="false" customWidth="true" hidden="false" outlineLevel="0" max="3" min="3" style="2" width="10.34"/>
    <col collapsed="false" customWidth="true" hidden="false" outlineLevel="0" max="4" min="4" style="3" width="10.9"/>
    <col collapsed="false" customWidth="true" hidden="false" outlineLevel="0" max="5" min="5" style="2" width="16.6"/>
    <col collapsed="false" customWidth="true" hidden="false" outlineLevel="0" max="6" min="6" style="4" width="12.75"/>
    <col collapsed="false" customWidth="true" hidden="false" outlineLevel="0" max="7" min="7" style="1" width="16.12"/>
    <col collapsed="false" customWidth="true" hidden="false" outlineLevel="0" max="8" min="8" style="1" width="12.75"/>
    <col collapsed="false" customWidth="true" hidden="false" outlineLevel="0" max="9" min="9" style="2" width="9.75"/>
    <col collapsed="false" customWidth="true" hidden="false" outlineLevel="0" max="10" min="10" style="5" width="11.39"/>
    <col collapsed="false" customWidth="false" hidden="false" outlineLevel="0" max="11" min="11" style="6" width="8.99"/>
    <col collapsed="false" customWidth="true" hidden="false" outlineLevel="0" max="12" min="12" style="6" width="15.24"/>
    <col collapsed="false" customWidth="false" hidden="false" outlineLevel="0" max="13" min="13" style="6" width="8.99"/>
    <col collapsed="false" customWidth="true" hidden="false" outlineLevel="0" max="14" min="14" style="6" width="11.5"/>
    <col collapsed="false" customWidth="false" hidden="false" outlineLevel="0" max="16" min="15" style="6" width="8.99"/>
    <col collapsed="false" customWidth="true" hidden="false" outlineLevel="0" max="17" min="17" style="6" width="12.62"/>
    <col collapsed="false" customWidth="false" hidden="false" outlineLevel="0" max="257" min="18" style="6" width="8.99"/>
  </cols>
  <sheetData>
    <row r="1" s="6" customFormat="true" ht="4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9" customFormat="true" ht="3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6" customFormat="true" ht="57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2" t="s">
        <v>11</v>
      </c>
    </row>
    <row r="4" s="6" customFormat="true" ht="42" hidden="false" customHeight="true" outlineLevel="0" collapsed="false">
      <c r="A4" s="10" t="s">
        <v>12</v>
      </c>
      <c r="B4" s="10"/>
      <c r="C4" s="10"/>
      <c r="D4" s="11"/>
      <c r="E4" s="10"/>
      <c r="F4" s="10"/>
      <c r="G4" s="10"/>
      <c r="H4" s="10" t="n">
        <v>5338.43377</v>
      </c>
      <c r="I4" s="10"/>
      <c r="J4" s="12"/>
    </row>
    <row r="5" s="17" customFormat="true" ht="24" hidden="false" customHeight="true" outlineLevel="0" collapsed="false">
      <c r="A5" s="13" t="s">
        <v>13</v>
      </c>
      <c r="B5" s="13"/>
      <c r="C5" s="10" t="n">
        <v>3189.03</v>
      </c>
      <c r="D5" s="14"/>
      <c r="E5" s="15"/>
      <c r="F5" s="15"/>
      <c r="G5" s="15"/>
      <c r="H5" s="10" t="n">
        <v>5306.542</v>
      </c>
      <c r="I5" s="10" t="n">
        <v>1516</v>
      </c>
      <c r="J5" s="16"/>
    </row>
    <row r="6" s="17" customFormat="true" ht="30" hidden="false" customHeight="true" outlineLevel="0" collapsed="false">
      <c r="A6" s="18" t="s">
        <v>14</v>
      </c>
      <c r="B6" s="19"/>
      <c r="C6" s="10" t="n">
        <v>9.84</v>
      </c>
      <c r="D6" s="14"/>
      <c r="E6" s="15"/>
      <c r="F6" s="15"/>
      <c r="G6" s="15"/>
      <c r="H6" s="10" t="n">
        <v>39.36</v>
      </c>
      <c r="I6" s="10" t="n">
        <v>4</v>
      </c>
      <c r="J6" s="16"/>
    </row>
    <row r="7" s="17" customFormat="true" ht="20" hidden="false" customHeight="true" outlineLevel="0" collapsed="false">
      <c r="A7" s="14" t="n">
        <v>1</v>
      </c>
      <c r="B7" s="20" t="s">
        <v>15</v>
      </c>
      <c r="C7" s="14" t="n">
        <v>5.05</v>
      </c>
      <c r="D7" s="14" t="n">
        <v>2023.06</v>
      </c>
      <c r="E7" s="20" t="s">
        <v>16</v>
      </c>
      <c r="F7" s="20" t="s">
        <v>15</v>
      </c>
      <c r="G7" s="14" t="s">
        <v>17</v>
      </c>
      <c r="H7" s="14" t="n">
        <v>20.2</v>
      </c>
      <c r="I7" s="14" t="n">
        <v>1</v>
      </c>
      <c r="J7" s="16"/>
    </row>
    <row r="8" s="17" customFormat="true" ht="20" hidden="false" customHeight="true" outlineLevel="0" collapsed="false">
      <c r="A8" s="14" t="n">
        <v>2</v>
      </c>
      <c r="B8" s="20" t="s">
        <v>18</v>
      </c>
      <c r="C8" s="14" t="n">
        <v>1.51</v>
      </c>
      <c r="D8" s="14" t="n">
        <v>2023.06</v>
      </c>
      <c r="E8" s="20" t="s">
        <v>19</v>
      </c>
      <c r="F8" s="20" t="s">
        <v>18</v>
      </c>
      <c r="G8" s="14" t="s">
        <v>20</v>
      </c>
      <c r="H8" s="14" t="n">
        <v>6.04</v>
      </c>
      <c r="I8" s="14" t="n">
        <v>1</v>
      </c>
      <c r="J8" s="16"/>
    </row>
    <row r="9" s="17" customFormat="true" ht="20" hidden="false" customHeight="true" outlineLevel="0" collapsed="false">
      <c r="A9" s="14" t="n">
        <v>3</v>
      </c>
      <c r="B9" s="20" t="s">
        <v>21</v>
      </c>
      <c r="C9" s="14" t="n">
        <v>1.56</v>
      </c>
      <c r="D9" s="14" t="n">
        <v>2023.06</v>
      </c>
      <c r="E9" s="20" t="s">
        <v>19</v>
      </c>
      <c r="F9" s="20" t="s">
        <v>21</v>
      </c>
      <c r="G9" s="14" t="s">
        <v>22</v>
      </c>
      <c r="H9" s="14" t="n">
        <v>6.24</v>
      </c>
      <c r="I9" s="14" t="n">
        <v>1</v>
      </c>
      <c r="J9" s="16"/>
    </row>
    <row r="10" s="17" customFormat="true" ht="20" hidden="false" customHeight="true" outlineLevel="0" collapsed="false">
      <c r="A10" s="14" t="n">
        <v>4</v>
      </c>
      <c r="B10" s="20" t="s">
        <v>23</v>
      </c>
      <c r="C10" s="14" t="n">
        <v>1.72</v>
      </c>
      <c r="D10" s="14" t="n">
        <v>2023.06</v>
      </c>
      <c r="E10" s="20" t="s">
        <v>19</v>
      </c>
      <c r="F10" s="20" t="s">
        <v>23</v>
      </c>
      <c r="G10" s="14" t="s">
        <v>24</v>
      </c>
      <c r="H10" s="14" t="n">
        <v>6.88</v>
      </c>
      <c r="I10" s="14" t="n">
        <v>1</v>
      </c>
      <c r="J10" s="16"/>
      <c r="K10" s="21"/>
    </row>
    <row r="11" s="17" customFormat="true" ht="42" hidden="false" customHeight="true" outlineLevel="0" collapsed="false">
      <c r="A11" s="10" t="s">
        <v>25</v>
      </c>
      <c r="B11" s="10"/>
      <c r="C11" s="10" t="n">
        <v>1790.89</v>
      </c>
      <c r="D11" s="14"/>
      <c r="E11" s="15"/>
      <c r="F11" s="15"/>
      <c r="G11" s="14"/>
      <c r="H11" s="10" t="n">
        <v>5115.668</v>
      </c>
      <c r="I11" s="10" t="n">
        <v>619</v>
      </c>
      <c r="J11" s="16"/>
      <c r="K11" s="21"/>
    </row>
    <row r="12" s="17" customFormat="true" ht="20" hidden="false" customHeight="true" outlineLevel="0" collapsed="false">
      <c r="A12" s="15" t="n">
        <v>1</v>
      </c>
      <c r="B12" s="22" t="s">
        <v>26</v>
      </c>
      <c r="C12" s="14" t="n">
        <v>2.12</v>
      </c>
      <c r="D12" s="14" t="n">
        <v>2023.06</v>
      </c>
      <c r="E12" s="22" t="s">
        <v>27</v>
      </c>
      <c r="F12" s="15" t="str">
        <f aca="false">B12</f>
        <v>康鹏生</v>
      </c>
      <c r="G12" s="14" t="s">
        <v>28</v>
      </c>
      <c r="H12" s="15" t="n">
        <f aca="false">C12*3</f>
        <v>6.36</v>
      </c>
      <c r="I12" s="15" t="n">
        <v>1</v>
      </c>
      <c r="J12" s="16"/>
      <c r="K12" s="21"/>
    </row>
    <row r="13" s="17" customFormat="true" ht="20" hidden="false" customHeight="true" outlineLevel="0" collapsed="false">
      <c r="A13" s="15" t="n">
        <v>2</v>
      </c>
      <c r="B13" s="22" t="s">
        <v>26</v>
      </c>
      <c r="C13" s="14" t="n">
        <v>1.91</v>
      </c>
      <c r="D13" s="14" t="n">
        <v>2023.06</v>
      </c>
      <c r="E13" s="22" t="s">
        <v>27</v>
      </c>
      <c r="F13" s="15" t="str">
        <f aca="false">B13</f>
        <v>康鹏生</v>
      </c>
      <c r="G13" s="14" t="s">
        <v>28</v>
      </c>
      <c r="H13" s="15" t="n">
        <f aca="false">C13*3</f>
        <v>5.73</v>
      </c>
      <c r="I13" s="15" t="n">
        <v>1</v>
      </c>
      <c r="J13" s="16"/>
      <c r="K13" s="21"/>
    </row>
    <row r="14" s="17" customFormat="true" ht="20" hidden="false" customHeight="true" outlineLevel="0" collapsed="false">
      <c r="A14" s="15" t="n">
        <v>3</v>
      </c>
      <c r="B14" s="22" t="s">
        <v>29</v>
      </c>
      <c r="C14" s="14" t="n">
        <v>2.04</v>
      </c>
      <c r="D14" s="14" t="n">
        <v>2023.06</v>
      </c>
      <c r="E14" s="22" t="s">
        <v>27</v>
      </c>
      <c r="F14" s="15" t="str">
        <f aca="false">B14</f>
        <v>鲍文文</v>
      </c>
      <c r="G14" s="14" t="s">
        <v>30</v>
      </c>
      <c r="H14" s="15" t="n">
        <f aca="false">C14*3</f>
        <v>6.12</v>
      </c>
      <c r="I14" s="15" t="n">
        <v>1</v>
      </c>
      <c r="J14" s="16"/>
      <c r="K14" s="21"/>
    </row>
    <row r="15" s="17" customFormat="true" ht="20" hidden="false" customHeight="true" outlineLevel="0" collapsed="false">
      <c r="A15" s="15" t="n">
        <v>4</v>
      </c>
      <c r="B15" s="22" t="s">
        <v>29</v>
      </c>
      <c r="C15" s="14" t="n">
        <v>1.98</v>
      </c>
      <c r="D15" s="14" t="n">
        <v>2023.06</v>
      </c>
      <c r="E15" s="22" t="s">
        <v>27</v>
      </c>
      <c r="F15" s="15" t="str">
        <f aca="false">B15</f>
        <v>鲍文文</v>
      </c>
      <c r="G15" s="14" t="s">
        <v>30</v>
      </c>
      <c r="H15" s="15" t="n">
        <f aca="false">C15*3</f>
        <v>5.94</v>
      </c>
      <c r="I15" s="15" t="n">
        <v>1</v>
      </c>
      <c r="J15" s="16"/>
      <c r="K15" s="21"/>
    </row>
    <row r="16" s="17" customFormat="true" ht="20" hidden="false" customHeight="true" outlineLevel="0" collapsed="false">
      <c r="A16" s="15" t="n">
        <v>5</v>
      </c>
      <c r="B16" s="22" t="s">
        <v>31</v>
      </c>
      <c r="C16" s="14" t="n">
        <v>1.84</v>
      </c>
      <c r="D16" s="14" t="n">
        <v>2023.06</v>
      </c>
      <c r="E16" s="22" t="s">
        <v>32</v>
      </c>
      <c r="F16" s="15" t="str">
        <f aca="false">B16</f>
        <v>李志伟</v>
      </c>
      <c r="G16" s="14" t="s">
        <v>33</v>
      </c>
      <c r="H16" s="15" t="n">
        <f aca="false">C16*3</f>
        <v>5.52</v>
      </c>
      <c r="I16" s="15" t="n">
        <v>1</v>
      </c>
      <c r="J16" s="16"/>
      <c r="K16" s="21"/>
    </row>
    <row r="17" s="17" customFormat="true" ht="20" hidden="false" customHeight="true" outlineLevel="0" collapsed="false">
      <c r="A17" s="15" t="n">
        <v>6</v>
      </c>
      <c r="B17" s="22" t="s">
        <v>34</v>
      </c>
      <c r="C17" s="14" t="n">
        <v>1.7</v>
      </c>
      <c r="D17" s="14" t="n">
        <v>2023.06</v>
      </c>
      <c r="E17" s="22" t="s">
        <v>32</v>
      </c>
      <c r="F17" s="15" t="str">
        <f aca="false">B17</f>
        <v>李会伟</v>
      </c>
      <c r="G17" s="14" t="s">
        <v>35</v>
      </c>
      <c r="H17" s="15" t="n">
        <f aca="false">C17*3</f>
        <v>5.1</v>
      </c>
      <c r="I17" s="15" t="n">
        <v>1</v>
      </c>
      <c r="J17" s="16"/>
      <c r="K17" s="21"/>
    </row>
    <row r="18" s="17" customFormat="true" ht="20" hidden="false" customHeight="true" outlineLevel="0" collapsed="false">
      <c r="A18" s="15" t="n">
        <v>7</v>
      </c>
      <c r="B18" s="22" t="s">
        <v>34</v>
      </c>
      <c r="C18" s="14" t="n">
        <v>1.72</v>
      </c>
      <c r="D18" s="14" t="n">
        <v>2023.06</v>
      </c>
      <c r="E18" s="22" t="s">
        <v>32</v>
      </c>
      <c r="F18" s="15" t="str">
        <f aca="false">B18</f>
        <v>李会伟</v>
      </c>
      <c r="G18" s="14" t="s">
        <v>35</v>
      </c>
      <c r="H18" s="15" t="n">
        <f aca="false">C18*3</f>
        <v>5.16</v>
      </c>
      <c r="I18" s="15" t="n">
        <v>1</v>
      </c>
      <c r="J18" s="16"/>
      <c r="K18" s="21"/>
    </row>
    <row r="19" s="17" customFormat="true" ht="20" hidden="false" customHeight="true" outlineLevel="0" collapsed="false">
      <c r="A19" s="15" t="n">
        <v>8</v>
      </c>
      <c r="B19" s="22" t="s">
        <v>34</v>
      </c>
      <c r="C19" s="14" t="n">
        <v>1.74</v>
      </c>
      <c r="D19" s="14" t="n">
        <v>2023.06</v>
      </c>
      <c r="E19" s="22" t="s">
        <v>32</v>
      </c>
      <c r="F19" s="15" t="str">
        <f aca="false">B19</f>
        <v>李会伟</v>
      </c>
      <c r="G19" s="14" t="s">
        <v>35</v>
      </c>
      <c r="H19" s="15" t="n">
        <f aca="false">C19*3</f>
        <v>5.22</v>
      </c>
      <c r="I19" s="15" t="n">
        <v>1</v>
      </c>
      <c r="J19" s="16"/>
      <c r="K19" s="21"/>
    </row>
    <row r="20" s="17" customFormat="true" ht="20" hidden="false" customHeight="true" outlineLevel="0" collapsed="false">
      <c r="A20" s="15" t="n">
        <v>9</v>
      </c>
      <c r="B20" s="22" t="s">
        <v>36</v>
      </c>
      <c r="C20" s="14" t="n">
        <v>2.14</v>
      </c>
      <c r="D20" s="14" t="n">
        <v>2023.06</v>
      </c>
      <c r="E20" s="22" t="s">
        <v>37</v>
      </c>
      <c r="F20" s="15" t="str">
        <f aca="false">B20</f>
        <v>马伟伟</v>
      </c>
      <c r="G20" s="14" t="s">
        <v>38</v>
      </c>
      <c r="H20" s="15" t="n">
        <f aca="false">C20*3</f>
        <v>6.42</v>
      </c>
      <c r="I20" s="15" t="n">
        <v>1</v>
      </c>
      <c r="J20" s="16"/>
      <c r="K20" s="21"/>
    </row>
    <row r="21" s="17" customFormat="true" ht="55" hidden="false" customHeight="true" outlineLevel="0" collapsed="false">
      <c r="A21" s="15" t="n">
        <v>10</v>
      </c>
      <c r="B21" s="22" t="s">
        <v>39</v>
      </c>
      <c r="C21" s="14" t="n">
        <v>80.19</v>
      </c>
      <c r="D21" s="14" t="n">
        <v>2023.06</v>
      </c>
      <c r="E21" s="22" t="s">
        <v>40</v>
      </c>
      <c r="F21" s="15" t="str">
        <f aca="false">B21</f>
        <v>李航</v>
      </c>
      <c r="G21" s="14" t="s">
        <v>41</v>
      </c>
      <c r="H21" s="15" t="n">
        <v>80.19</v>
      </c>
      <c r="I21" s="15" t="n">
        <v>27</v>
      </c>
      <c r="J21" s="23" t="s">
        <v>42</v>
      </c>
      <c r="K21" s="21"/>
    </row>
    <row r="22" s="17" customFormat="true" ht="93" hidden="false" customHeight="true" outlineLevel="0" collapsed="false">
      <c r="A22" s="15" t="n">
        <v>11</v>
      </c>
      <c r="B22" s="22" t="s">
        <v>43</v>
      </c>
      <c r="C22" s="14" t="n">
        <v>11.82</v>
      </c>
      <c r="D22" s="14" t="n">
        <v>2023.06</v>
      </c>
      <c r="E22" s="22" t="s">
        <v>40</v>
      </c>
      <c r="F22" s="22" t="s">
        <v>44</v>
      </c>
      <c r="G22" s="14" t="s">
        <v>45</v>
      </c>
      <c r="H22" s="15" t="n">
        <v>11.8</v>
      </c>
      <c r="I22" s="15" t="n">
        <v>6</v>
      </c>
      <c r="J22" s="23" t="s">
        <v>46</v>
      </c>
      <c r="K22" s="24"/>
    </row>
    <row r="23" s="17" customFormat="true" ht="20" hidden="false" customHeight="true" outlineLevel="0" collapsed="false">
      <c r="A23" s="15" t="n">
        <v>12</v>
      </c>
      <c r="B23" s="22" t="s">
        <v>47</v>
      </c>
      <c r="C23" s="14" t="n">
        <v>2.5</v>
      </c>
      <c r="D23" s="14" t="n">
        <v>2023.06</v>
      </c>
      <c r="E23" s="22" t="s">
        <v>48</v>
      </c>
      <c r="F23" s="15" t="str">
        <f aca="false">B23</f>
        <v>郭艳飞</v>
      </c>
      <c r="G23" s="14" t="s">
        <v>49</v>
      </c>
      <c r="H23" s="15" t="n">
        <f aca="false">C23*3</f>
        <v>7.5</v>
      </c>
      <c r="I23" s="15" t="n">
        <v>1</v>
      </c>
      <c r="J23" s="16"/>
      <c r="K23" s="21"/>
    </row>
    <row r="24" s="17" customFormat="true" ht="20" hidden="false" customHeight="true" outlineLevel="0" collapsed="false">
      <c r="A24" s="15" t="n">
        <v>13</v>
      </c>
      <c r="B24" s="22" t="s">
        <v>50</v>
      </c>
      <c r="C24" s="14" t="n">
        <v>2.53</v>
      </c>
      <c r="D24" s="14" t="n">
        <v>2023.06</v>
      </c>
      <c r="E24" s="22" t="s">
        <v>48</v>
      </c>
      <c r="F24" s="15" t="str">
        <f aca="false">B24</f>
        <v>罗伟则</v>
      </c>
      <c r="G24" s="14" t="s">
        <v>49</v>
      </c>
      <c r="H24" s="15" t="n">
        <f aca="false">C24*3</f>
        <v>7.59</v>
      </c>
      <c r="I24" s="15" t="n">
        <v>1</v>
      </c>
      <c r="J24" s="16"/>
      <c r="K24" s="21"/>
    </row>
    <row r="25" s="17" customFormat="true" ht="20" hidden="false" customHeight="true" outlineLevel="0" collapsed="false">
      <c r="A25" s="15" t="n">
        <v>14</v>
      </c>
      <c r="B25" s="22" t="s">
        <v>51</v>
      </c>
      <c r="C25" s="14" t="n">
        <v>2.55</v>
      </c>
      <c r="D25" s="14" t="n">
        <v>2023.06</v>
      </c>
      <c r="E25" s="22" t="s">
        <v>48</v>
      </c>
      <c r="F25" s="15" t="str">
        <f aca="false">B25</f>
        <v>郭倩如</v>
      </c>
      <c r="G25" s="14" t="s">
        <v>49</v>
      </c>
      <c r="H25" s="15" t="n">
        <f aca="false">C25*3</f>
        <v>7.65</v>
      </c>
      <c r="I25" s="15" t="n">
        <v>1</v>
      </c>
      <c r="J25" s="16"/>
      <c r="K25" s="21"/>
    </row>
    <row r="26" s="17" customFormat="true" ht="20" hidden="false" customHeight="true" outlineLevel="0" collapsed="false">
      <c r="A26" s="15" t="n">
        <v>15</v>
      </c>
      <c r="B26" s="22" t="s">
        <v>52</v>
      </c>
      <c r="C26" s="14" t="n">
        <v>2.54</v>
      </c>
      <c r="D26" s="14" t="n">
        <v>2023.06</v>
      </c>
      <c r="E26" s="22" t="s">
        <v>48</v>
      </c>
      <c r="F26" s="15" t="str">
        <f aca="false">B26</f>
        <v>崔小琴</v>
      </c>
      <c r="G26" s="14" t="s">
        <v>53</v>
      </c>
      <c r="H26" s="15" t="n">
        <f aca="false">C26*3</f>
        <v>7.62</v>
      </c>
      <c r="I26" s="15" t="n">
        <v>1</v>
      </c>
      <c r="J26" s="16"/>
      <c r="K26" s="21"/>
    </row>
    <row r="27" s="17" customFormat="true" ht="20" hidden="false" customHeight="true" outlineLevel="0" collapsed="false">
      <c r="A27" s="15" t="n">
        <v>16</v>
      </c>
      <c r="B27" s="22" t="s">
        <v>54</v>
      </c>
      <c r="C27" s="14" t="n">
        <v>2.55</v>
      </c>
      <c r="D27" s="14" t="n">
        <v>2023.06</v>
      </c>
      <c r="E27" s="22" t="s">
        <v>48</v>
      </c>
      <c r="F27" s="15" t="str">
        <f aca="false">B27</f>
        <v>罗国良</v>
      </c>
      <c r="G27" s="14" t="s">
        <v>53</v>
      </c>
      <c r="H27" s="15" t="n">
        <f aca="false">C27*3</f>
        <v>7.65</v>
      </c>
      <c r="I27" s="15" t="n">
        <v>1</v>
      </c>
      <c r="J27" s="16"/>
      <c r="K27" s="21"/>
    </row>
    <row r="28" s="17" customFormat="true" ht="20" hidden="false" customHeight="true" outlineLevel="0" collapsed="false">
      <c r="A28" s="15" t="n">
        <v>17</v>
      </c>
      <c r="B28" s="22" t="s">
        <v>55</v>
      </c>
      <c r="C28" s="14" t="n">
        <v>2.59</v>
      </c>
      <c r="D28" s="14" t="n">
        <v>2023.06</v>
      </c>
      <c r="E28" s="22" t="s">
        <v>48</v>
      </c>
      <c r="F28" s="15" t="str">
        <f aca="false">B28</f>
        <v>罗先玉</v>
      </c>
      <c r="G28" s="14" t="s">
        <v>53</v>
      </c>
      <c r="H28" s="15" t="n">
        <f aca="false">C28*3</f>
        <v>7.77</v>
      </c>
      <c r="I28" s="15" t="n">
        <v>1</v>
      </c>
      <c r="J28" s="16"/>
      <c r="K28" s="21"/>
    </row>
    <row r="29" s="17" customFormat="true" ht="20" hidden="false" customHeight="true" outlineLevel="0" collapsed="false">
      <c r="A29" s="15" t="n">
        <v>18</v>
      </c>
      <c r="B29" s="22" t="s">
        <v>56</v>
      </c>
      <c r="C29" s="14" t="n">
        <v>2.59</v>
      </c>
      <c r="D29" s="14" t="n">
        <v>2023.06</v>
      </c>
      <c r="E29" s="22" t="s">
        <v>48</v>
      </c>
      <c r="F29" s="15" t="str">
        <f aca="false">B29</f>
        <v>和建军</v>
      </c>
      <c r="G29" s="14" t="s">
        <v>53</v>
      </c>
      <c r="H29" s="15" t="n">
        <f aca="false">C29*3</f>
        <v>7.77</v>
      </c>
      <c r="I29" s="15" t="n">
        <v>1</v>
      </c>
      <c r="J29" s="16"/>
      <c r="K29" s="21"/>
    </row>
    <row r="30" s="17" customFormat="true" ht="20" hidden="false" customHeight="true" outlineLevel="0" collapsed="false">
      <c r="A30" s="15" t="n">
        <v>19</v>
      </c>
      <c r="B30" s="22" t="s">
        <v>57</v>
      </c>
      <c r="C30" s="14" t="n">
        <v>2.61</v>
      </c>
      <c r="D30" s="14" t="n">
        <v>2023.06</v>
      </c>
      <c r="E30" s="22" t="s">
        <v>48</v>
      </c>
      <c r="F30" s="15" t="str">
        <f aca="false">B30</f>
        <v>郭红斌</v>
      </c>
      <c r="G30" s="14" t="s">
        <v>53</v>
      </c>
      <c r="H30" s="15" t="n">
        <f aca="false">C30*3</f>
        <v>7.83</v>
      </c>
      <c r="I30" s="15" t="n">
        <v>1</v>
      </c>
      <c r="J30" s="16"/>
      <c r="K30" s="21"/>
    </row>
    <row r="31" s="17" customFormat="true" ht="20" hidden="false" customHeight="true" outlineLevel="0" collapsed="false">
      <c r="A31" s="15" t="n">
        <v>20</v>
      </c>
      <c r="B31" s="22" t="s">
        <v>58</v>
      </c>
      <c r="C31" s="14" t="n">
        <v>2.59</v>
      </c>
      <c r="D31" s="14" t="n">
        <v>2023.06</v>
      </c>
      <c r="E31" s="22" t="s">
        <v>48</v>
      </c>
      <c r="F31" s="15" t="str">
        <f aca="false">B31</f>
        <v>罗爱堂</v>
      </c>
      <c r="G31" s="14" t="s">
        <v>53</v>
      </c>
      <c r="H31" s="15" t="n">
        <f aca="false">C31*3</f>
        <v>7.77</v>
      </c>
      <c r="I31" s="15" t="n">
        <v>1</v>
      </c>
      <c r="J31" s="16"/>
      <c r="K31" s="21"/>
    </row>
    <row r="32" s="17" customFormat="true" ht="20" hidden="false" customHeight="true" outlineLevel="0" collapsed="false">
      <c r="A32" s="15" t="n">
        <v>21</v>
      </c>
      <c r="B32" s="22" t="s">
        <v>59</v>
      </c>
      <c r="C32" s="14" t="n">
        <v>2.59</v>
      </c>
      <c r="D32" s="14" t="n">
        <v>2023.06</v>
      </c>
      <c r="E32" s="22" t="s">
        <v>48</v>
      </c>
      <c r="F32" s="15" t="str">
        <f aca="false">B32</f>
        <v>王正先</v>
      </c>
      <c r="G32" s="14" t="s">
        <v>53</v>
      </c>
      <c r="H32" s="15" t="n">
        <f aca="false">C32*3</f>
        <v>7.77</v>
      </c>
      <c r="I32" s="15" t="n">
        <v>1</v>
      </c>
      <c r="J32" s="16"/>
      <c r="K32" s="21"/>
    </row>
    <row r="33" s="17" customFormat="true" ht="20" hidden="false" customHeight="true" outlineLevel="0" collapsed="false">
      <c r="A33" s="15" t="n">
        <v>22</v>
      </c>
      <c r="B33" s="22" t="s">
        <v>60</v>
      </c>
      <c r="C33" s="14" t="n">
        <v>2.18</v>
      </c>
      <c r="D33" s="14" t="n">
        <v>2023.06</v>
      </c>
      <c r="E33" s="22" t="s">
        <v>48</v>
      </c>
      <c r="F33" s="15" t="str">
        <f aca="false">B33</f>
        <v>罗艳芳</v>
      </c>
      <c r="G33" s="14" t="s">
        <v>61</v>
      </c>
      <c r="H33" s="15" t="n">
        <f aca="false">C33*3</f>
        <v>6.54</v>
      </c>
      <c r="I33" s="15" t="n">
        <v>1</v>
      </c>
      <c r="J33" s="16"/>
      <c r="K33" s="21"/>
    </row>
    <row r="34" s="17" customFormat="true" ht="20" hidden="false" customHeight="true" outlineLevel="0" collapsed="false">
      <c r="A34" s="15" t="n">
        <v>23</v>
      </c>
      <c r="B34" s="22" t="s">
        <v>62</v>
      </c>
      <c r="C34" s="14" t="n">
        <v>2.18</v>
      </c>
      <c r="D34" s="14" t="n">
        <v>2023.06</v>
      </c>
      <c r="E34" s="22" t="s">
        <v>48</v>
      </c>
      <c r="F34" s="15" t="str">
        <f aca="false">B34</f>
        <v>罗荣芳</v>
      </c>
      <c r="G34" s="14" t="s">
        <v>61</v>
      </c>
      <c r="H34" s="15" t="n">
        <f aca="false">C34*3</f>
        <v>6.54</v>
      </c>
      <c r="I34" s="15" t="n">
        <v>1</v>
      </c>
      <c r="J34" s="16"/>
      <c r="K34" s="21"/>
    </row>
    <row r="35" s="17" customFormat="true" ht="20" hidden="false" customHeight="true" outlineLevel="0" collapsed="false">
      <c r="A35" s="15" t="n">
        <v>24</v>
      </c>
      <c r="B35" s="22" t="s">
        <v>62</v>
      </c>
      <c r="C35" s="14" t="n">
        <v>2.15</v>
      </c>
      <c r="D35" s="14" t="n">
        <v>2023.06</v>
      </c>
      <c r="E35" s="22" t="s">
        <v>48</v>
      </c>
      <c r="F35" s="15" t="str">
        <f aca="false">B35</f>
        <v>罗荣芳</v>
      </c>
      <c r="G35" s="14" t="s">
        <v>61</v>
      </c>
      <c r="H35" s="15" t="n">
        <f aca="false">C35*3</f>
        <v>6.45</v>
      </c>
      <c r="I35" s="15" t="n">
        <v>1</v>
      </c>
      <c r="J35" s="16"/>
      <c r="K35" s="21"/>
    </row>
    <row r="36" s="17" customFormat="true" ht="20" hidden="false" customHeight="true" outlineLevel="0" collapsed="false">
      <c r="A36" s="15" t="n">
        <v>25</v>
      </c>
      <c r="B36" s="22" t="s">
        <v>63</v>
      </c>
      <c r="C36" s="14" t="n">
        <v>2.79</v>
      </c>
      <c r="D36" s="14" t="n">
        <v>2023.06</v>
      </c>
      <c r="E36" s="22" t="s">
        <v>48</v>
      </c>
      <c r="F36" s="15" t="str">
        <f aca="false">B36</f>
        <v>罗艳红</v>
      </c>
      <c r="G36" s="14" t="s">
        <v>61</v>
      </c>
      <c r="H36" s="15" t="n">
        <f aca="false">C36*3</f>
        <v>8.37</v>
      </c>
      <c r="I36" s="15" t="n">
        <v>1</v>
      </c>
      <c r="J36" s="16"/>
      <c r="K36" s="21"/>
    </row>
    <row r="37" s="17" customFormat="true" ht="20" hidden="false" customHeight="true" outlineLevel="0" collapsed="false">
      <c r="A37" s="15" t="n">
        <v>26</v>
      </c>
      <c r="B37" s="22" t="s">
        <v>60</v>
      </c>
      <c r="C37" s="14" t="n">
        <v>2.72</v>
      </c>
      <c r="D37" s="14" t="n">
        <v>2023.06</v>
      </c>
      <c r="E37" s="22" t="s">
        <v>48</v>
      </c>
      <c r="F37" s="15" t="str">
        <f aca="false">B37</f>
        <v>罗艳芳</v>
      </c>
      <c r="G37" s="14" t="s">
        <v>61</v>
      </c>
      <c r="H37" s="15" t="n">
        <f aca="false">C37*3</f>
        <v>8.16</v>
      </c>
      <c r="I37" s="15" t="n">
        <v>1</v>
      </c>
      <c r="J37" s="16"/>
      <c r="K37" s="21"/>
    </row>
    <row r="38" s="17" customFormat="true" ht="20" hidden="false" customHeight="true" outlineLevel="0" collapsed="false">
      <c r="A38" s="15" t="n">
        <v>27</v>
      </c>
      <c r="B38" s="22" t="s">
        <v>64</v>
      </c>
      <c r="C38" s="14" t="n">
        <v>4.59</v>
      </c>
      <c r="D38" s="14" t="n">
        <v>2023.06</v>
      </c>
      <c r="E38" s="22" t="s">
        <v>48</v>
      </c>
      <c r="F38" s="15" t="str">
        <f aca="false">B38</f>
        <v>郭少玲</v>
      </c>
      <c r="G38" s="14" t="s">
        <v>65</v>
      </c>
      <c r="H38" s="15" t="n">
        <f aca="false">C38*3</f>
        <v>13.77</v>
      </c>
      <c r="I38" s="15" t="n">
        <v>2</v>
      </c>
      <c r="J38" s="16"/>
      <c r="K38" s="21"/>
    </row>
    <row r="39" s="17" customFormat="true" ht="20" hidden="false" customHeight="true" outlineLevel="0" collapsed="false">
      <c r="A39" s="15" t="n">
        <v>28</v>
      </c>
      <c r="B39" s="22" t="s">
        <v>66</v>
      </c>
      <c r="C39" s="14" t="n">
        <v>3.99</v>
      </c>
      <c r="D39" s="14" t="n">
        <v>2023.06</v>
      </c>
      <c r="E39" s="22" t="s">
        <v>67</v>
      </c>
      <c r="F39" s="15" t="str">
        <f aca="false">B39</f>
        <v>柴亚军</v>
      </c>
      <c r="G39" s="14" t="s">
        <v>68</v>
      </c>
      <c r="H39" s="15" t="n">
        <f aca="false">C39*3</f>
        <v>11.97</v>
      </c>
      <c r="I39" s="15" t="n">
        <v>2</v>
      </c>
      <c r="J39" s="16"/>
      <c r="K39" s="21"/>
    </row>
    <row r="40" s="17" customFormat="true" ht="20" hidden="false" customHeight="true" outlineLevel="0" collapsed="false">
      <c r="A40" s="15" t="n">
        <v>29</v>
      </c>
      <c r="B40" s="22" t="s">
        <v>69</v>
      </c>
      <c r="C40" s="14" t="n">
        <v>0.96</v>
      </c>
      <c r="D40" s="14" t="n">
        <v>2023.06</v>
      </c>
      <c r="E40" s="22" t="s">
        <v>70</v>
      </c>
      <c r="F40" s="15" t="str">
        <f aca="false">B40</f>
        <v>刘晚元</v>
      </c>
      <c r="G40" s="14" t="s">
        <v>71</v>
      </c>
      <c r="H40" s="15" t="n">
        <f aca="false">C40*3</f>
        <v>2.88</v>
      </c>
      <c r="I40" s="15" t="n">
        <v>1</v>
      </c>
      <c r="J40" s="16"/>
      <c r="K40" s="21"/>
    </row>
    <row r="41" s="17" customFormat="true" ht="20" hidden="false" customHeight="true" outlineLevel="0" collapsed="false">
      <c r="A41" s="15" t="n">
        <v>30</v>
      </c>
      <c r="B41" s="22" t="s">
        <v>72</v>
      </c>
      <c r="C41" s="14" t="n">
        <v>3.82</v>
      </c>
      <c r="D41" s="14" t="n">
        <v>2023.06</v>
      </c>
      <c r="E41" s="22" t="s">
        <v>70</v>
      </c>
      <c r="F41" s="15" t="str">
        <f aca="false">B41</f>
        <v>赵凯</v>
      </c>
      <c r="G41" s="14" t="s">
        <v>73</v>
      </c>
      <c r="H41" s="15" t="n">
        <f aca="false">C41*3</f>
        <v>11.46</v>
      </c>
      <c r="I41" s="15" t="n">
        <v>1</v>
      </c>
      <c r="J41" s="16"/>
      <c r="K41" s="21"/>
    </row>
    <row r="42" s="17" customFormat="true" ht="20" hidden="false" customHeight="true" outlineLevel="0" collapsed="false">
      <c r="A42" s="15" t="n">
        <v>31</v>
      </c>
      <c r="B42" s="22" t="s">
        <v>74</v>
      </c>
      <c r="C42" s="14" t="n">
        <v>3.82</v>
      </c>
      <c r="D42" s="14" t="n">
        <v>2023.06</v>
      </c>
      <c r="E42" s="22" t="s">
        <v>70</v>
      </c>
      <c r="F42" s="15" t="str">
        <f aca="false">B42</f>
        <v>师秀庭</v>
      </c>
      <c r="G42" s="14" t="s">
        <v>73</v>
      </c>
      <c r="H42" s="15" t="n">
        <f aca="false">C42*3</f>
        <v>11.46</v>
      </c>
      <c r="I42" s="15" t="n">
        <v>1</v>
      </c>
      <c r="J42" s="16"/>
      <c r="K42" s="21"/>
    </row>
    <row r="43" s="17" customFormat="true" ht="20" hidden="false" customHeight="true" outlineLevel="0" collapsed="false">
      <c r="A43" s="15" t="n">
        <v>32</v>
      </c>
      <c r="B43" s="22" t="s">
        <v>75</v>
      </c>
      <c r="C43" s="14" t="n">
        <v>3.82</v>
      </c>
      <c r="D43" s="14" t="n">
        <v>2023.06</v>
      </c>
      <c r="E43" s="22" t="s">
        <v>70</v>
      </c>
      <c r="F43" s="15" t="str">
        <f aca="false">B43</f>
        <v>郭志刚</v>
      </c>
      <c r="G43" s="14" t="s">
        <v>73</v>
      </c>
      <c r="H43" s="15" t="n">
        <f aca="false">C43*3</f>
        <v>11.46</v>
      </c>
      <c r="I43" s="15" t="n">
        <v>1</v>
      </c>
      <c r="J43" s="16"/>
      <c r="K43" s="21"/>
    </row>
    <row r="44" s="17" customFormat="true" ht="20" hidden="false" customHeight="true" outlineLevel="0" collapsed="false">
      <c r="A44" s="15" t="n">
        <v>33</v>
      </c>
      <c r="B44" s="22" t="s">
        <v>76</v>
      </c>
      <c r="C44" s="14" t="n">
        <v>3</v>
      </c>
      <c r="D44" s="14" t="n">
        <v>2023.06</v>
      </c>
      <c r="E44" s="22" t="s">
        <v>70</v>
      </c>
      <c r="F44" s="15" t="str">
        <f aca="false">B44</f>
        <v>赵静</v>
      </c>
      <c r="G44" s="14" t="s">
        <v>73</v>
      </c>
      <c r="H44" s="15" t="n">
        <f aca="false">C44*3</f>
        <v>9</v>
      </c>
      <c r="I44" s="15" t="n">
        <v>1</v>
      </c>
      <c r="J44" s="16"/>
      <c r="K44" s="21"/>
    </row>
    <row r="45" s="17" customFormat="true" ht="20" hidden="false" customHeight="true" outlineLevel="0" collapsed="false">
      <c r="A45" s="15" t="n">
        <v>34</v>
      </c>
      <c r="B45" s="22" t="s">
        <v>77</v>
      </c>
      <c r="C45" s="14" t="n">
        <v>3.98</v>
      </c>
      <c r="D45" s="14" t="n">
        <v>2023.06</v>
      </c>
      <c r="E45" s="22" t="s">
        <v>70</v>
      </c>
      <c r="F45" s="15" t="str">
        <f aca="false">B45</f>
        <v>常艳军</v>
      </c>
      <c r="G45" s="14" t="s">
        <v>78</v>
      </c>
      <c r="H45" s="15" t="n">
        <f aca="false">C45*3</f>
        <v>11.94</v>
      </c>
      <c r="I45" s="15" t="n">
        <v>1</v>
      </c>
      <c r="J45" s="16"/>
      <c r="K45" s="21"/>
    </row>
    <row r="46" s="17" customFormat="true" ht="20" hidden="false" customHeight="true" outlineLevel="0" collapsed="false">
      <c r="A46" s="15" t="n">
        <v>35</v>
      </c>
      <c r="B46" s="22" t="s">
        <v>79</v>
      </c>
      <c r="C46" s="14" t="n">
        <v>3.98</v>
      </c>
      <c r="D46" s="14" t="n">
        <v>2023.06</v>
      </c>
      <c r="E46" s="22" t="s">
        <v>70</v>
      </c>
      <c r="F46" s="15" t="str">
        <f aca="false">B46</f>
        <v>马燕军</v>
      </c>
      <c r="G46" s="14" t="s">
        <v>78</v>
      </c>
      <c r="H46" s="15" t="n">
        <f aca="false">C46*3</f>
        <v>11.94</v>
      </c>
      <c r="I46" s="15" t="n">
        <v>1</v>
      </c>
      <c r="J46" s="16"/>
      <c r="K46" s="21"/>
    </row>
    <row r="47" s="17" customFormat="true" ht="20" hidden="false" customHeight="true" outlineLevel="0" collapsed="false">
      <c r="A47" s="15" t="n">
        <v>36</v>
      </c>
      <c r="B47" s="22" t="s">
        <v>80</v>
      </c>
      <c r="C47" s="14" t="n">
        <v>3.98</v>
      </c>
      <c r="D47" s="14" t="n">
        <v>2023.06</v>
      </c>
      <c r="E47" s="22" t="s">
        <v>70</v>
      </c>
      <c r="F47" s="15" t="str">
        <f aca="false">B47</f>
        <v>常晚元</v>
      </c>
      <c r="G47" s="14" t="s">
        <v>78</v>
      </c>
      <c r="H47" s="15" t="n">
        <f aca="false">C47*3</f>
        <v>11.94</v>
      </c>
      <c r="I47" s="15" t="n">
        <v>1</v>
      </c>
      <c r="J47" s="16"/>
      <c r="K47" s="21"/>
    </row>
    <row r="48" s="17" customFormat="true" ht="20" hidden="false" customHeight="true" outlineLevel="0" collapsed="false">
      <c r="A48" s="15" t="n">
        <v>37</v>
      </c>
      <c r="B48" s="22" t="s">
        <v>81</v>
      </c>
      <c r="C48" s="14" t="n">
        <v>2.66</v>
      </c>
      <c r="D48" s="14" t="n">
        <v>2023.06</v>
      </c>
      <c r="E48" s="22" t="s">
        <v>70</v>
      </c>
      <c r="F48" s="15" t="str">
        <f aca="false">B48</f>
        <v>赵红霞</v>
      </c>
      <c r="G48" s="14" t="s">
        <v>82</v>
      </c>
      <c r="H48" s="15" t="n">
        <f aca="false">C48*3</f>
        <v>7.98</v>
      </c>
      <c r="I48" s="15" t="n">
        <v>1</v>
      </c>
      <c r="J48" s="16"/>
      <c r="K48" s="21"/>
    </row>
    <row r="49" s="17" customFormat="true" ht="20" hidden="false" customHeight="true" outlineLevel="0" collapsed="false">
      <c r="A49" s="15" t="n">
        <v>38</v>
      </c>
      <c r="B49" s="22" t="s">
        <v>83</v>
      </c>
      <c r="C49" s="14" t="n">
        <v>2.69</v>
      </c>
      <c r="D49" s="14" t="n">
        <v>2023.06</v>
      </c>
      <c r="E49" s="22" t="s">
        <v>70</v>
      </c>
      <c r="F49" s="15" t="str">
        <f aca="false">B49</f>
        <v>赵红立</v>
      </c>
      <c r="G49" s="14" t="s">
        <v>82</v>
      </c>
      <c r="H49" s="15" t="n">
        <f aca="false">C49*3</f>
        <v>8.07</v>
      </c>
      <c r="I49" s="15" t="n">
        <v>1</v>
      </c>
      <c r="J49" s="16"/>
      <c r="K49" s="21"/>
    </row>
    <row r="50" s="17" customFormat="true" ht="20" hidden="false" customHeight="true" outlineLevel="0" collapsed="false">
      <c r="A50" s="15" t="n">
        <v>39</v>
      </c>
      <c r="B50" s="22" t="s">
        <v>84</v>
      </c>
      <c r="C50" s="14" t="n">
        <v>2.18</v>
      </c>
      <c r="D50" s="14" t="n">
        <v>2023.06</v>
      </c>
      <c r="E50" s="22" t="s">
        <v>70</v>
      </c>
      <c r="F50" s="15" t="str">
        <f aca="false">B50</f>
        <v>胡庆华</v>
      </c>
      <c r="G50" s="14" t="s">
        <v>82</v>
      </c>
      <c r="H50" s="15" t="n">
        <f aca="false">C50*3</f>
        <v>6.54</v>
      </c>
      <c r="I50" s="15" t="n">
        <v>1</v>
      </c>
      <c r="J50" s="16"/>
      <c r="K50" s="21"/>
    </row>
    <row r="51" s="17" customFormat="true" ht="20" hidden="false" customHeight="true" outlineLevel="0" collapsed="false">
      <c r="A51" s="15" t="n">
        <v>40</v>
      </c>
      <c r="B51" s="22" t="s">
        <v>84</v>
      </c>
      <c r="C51" s="14" t="n">
        <v>2.31</v>
      </c>
      <c r="D51" s="14" t="n">
        <v>2023.06</v>
      </c>
      <c r="E51" s="22" t="s">
        <v>70</v>
      </c>
      <c r="F51" s="15" t="str">
        <f aca="false">B51</f>
        <v>胡庆华</v>
      </c>
      <c r="G51" s="14" t="s">
        <v>82</v>
      </c>
      <c r="H51" s="15" t="n">
        <f aca="false">C51*3</f>
        <v>6.93</v>
      </c>
      <c r="I51" s="15" t="n">
        <v>1</v>
      </c>
      <c r="J51" s="16"/>
      <c r="K51" s="21"/>
    </row>
    <row r="52" s="17" customFormat="true" ht="20" hidden="false" customHeight="true" outlineLevel="0" collapsed="false">
      <c r="A52" s="15" t="n">
        <v>41</v>
      </c>
      <c r="B52" s="22" t="s">
        <v>85</v>
      </c>
      <c r="C52" s="14" t="n">
        <v>3.25</v>
      </c>
      <c r="D52" s="14" t="n">
        <v>2023.06</v>
      </c>
      <c r="E52" s="22" t="s">
        <v>70</v>
      </c>
      <c r="F52" s="15" t="str">
        <f aca="false">B52</f>
        <v>陈文艺</v>
      </c>
      <c r="G52" s="14" t="s">
        <v>86</v>
      </c>
      <c r="H52" s="15" t="n">
        <f aca="false">C52*3</f>
        <v>9.75</v>
      </c>
      <c r="I52" s="15" t="n">
        <v>1</v>
      </c>
      <c r="J52" s="16"/>
      <c r="K52" s="21"/>
    </row>
    <row r="53" s="17" customFormat="true" ht="20" hidden="false" customHeight="true" outlineLevel="0" collapsed="false">
      <c r="A53" s="15" t="n">
        <v>42</v>
      </c>
      <c r="B53" s="22" t="s">
        <v>87</v>
      </c>
      <c r="C53" s="14" t="n">
        <v>3.41</v>
      </c>
      <c r="D53" s="14" t="n">
        <v>2023.06</v>
      </c>
      <c r="E53" s="22" t="s">
        <v>70</v>
      </c>
      <c r="F53" s="15" t="str">
        <f aca="false">B53</f>
        <v>马建春</v>
      </c>
      <c r="G53" s="14" t="s">
        <v>88</v>
      </c>
      <c r="H53" s="15" t="n">
        <f aca="false">C53*3</f>
        <v>10.23</v>
      </c>
      <c r="I53" s="15" t="n">
        <v>1</v>
      </c>
      <c r="J53" s="16"/>
      <c r="K53" s="21"/>
    </row>
    <row r="54" s="17" customFormat="true" ht="20" hidden="false" customHeight="true" outlineLevel="0" collapsed="false">
      <c r="A54" s="15" t="n">
        <v>43</v>
      </c>
      <c r="B54" s="22" t="s">
        <v>89</v>
      </c>
      <c r="C54" s="14" t="n">
        <v>3.32</v>
      </c>
      <c r="D54" s="14" t="n">
        <v>2023.06</v>
      </c>
      <c r="E54" s="22" t="s">
        <v>70</v>
      </c>
      <c r="F54" s="15" t="str">
        <f aca="false">B54</f>
        <v>陈骞</v>
      </c>
      <c r="G54" s="14" t="s">
        <v>90</v>
      </c>
      <c r="H54" s="15" t="n">
        <f aca="false">C54*3</f>
        <v>9.96</v>
      </c>
      <c r="I54" s="15" t="n">
        <v>1</v>
      </c>
      <c r="J54" s="16"/>
      <c r="K54" s="21"/>
    </row>
    <row r="55" s="17" customFormat="true" ht="20" hidden="false" customHeight="true" outlineLevel="0" collapsed="false">
      <c r="A55" s="15" t="n">
        <v>44</v>
      </c>
      <c r="B55" s="22" t="s">
        <v>91</v>
      </c>
      <c r="C55" s="14" t="n">
        <v>3.4</v>
      </c>
      <c r="D55" s="14" t="n">
        <v>2023.06</v>
      </c>
      <c r="E55" s="22" t="s">
        <v>70</v>
      </c>
      <c r="F55" s="15" t="str">
        <f aca="false">B55</f>
        <v>陈丹</v>
      </c>
      <c r="G55" s="14" t="s">
        <v>92</v>
      </c>
      <c r="H55" s="15" t="n">
        <f aca="false">C55*3</f>
        <v>10.2</v>
      </c>
      <c r="I55" s="15" t="n">
        <v>1</v>
      </c>
      <c r="J55" s="16"/>
      <c r="K55" s="21"/>
    </row>
    <row r="56" s="17" customFormat="true" ht="20" hidden="false" customHeight="true" outlineLevel="0" collapsed="false">
      <c r="A56" s="15" t="n">
        <v>45</v>
      </c>
      <c r="B56" s="22" t="s">
        <v>93</v>
      </c>
      <c r="C56" s="14" t="n">
        <v>3.52</v>
      </c>
      <c r="D56" s="14" t="n">
        <v>2023.06</v>
      </c>
      <c r="E56" s="22" t="s">
        <v>70</v>
      </c>
      <c r="F56" s="15" t="str">
        <f aca="false">B56</f>
        <v>陈文忠</v>
      </c>
      <c r="G56" s="14" t="s">
        <v>94</v>
      </c>
      <c r="H56" s="15" t="n">
        <f aca="false">C56*3</f>
        <v>10.56</v>
      </c>
      <c r="I56" s="15" t="n">
        <v>1</v>
      </c>
      <c r="J56" s="16"/>
      <c r="K56" s="21"/>
    </row>
    <row r="57" s="17" customFormat="true" ht="20" hidden="false" customHeight="true" outlineLevel="0" collapsed="false">
      <c r="A57" s="15" t="n">
        <v>46</v>
      </c>
      <c r="B57" s="22" t="s">
        <v>95</v>
      </c>
      <c r="C57" s="14" t="n">
        <v>3.32</v>
      </c>
      <c r="D57" s="14" t="n">
        <v>2023.06</v>
      </c>
      <c r="E57" s="22" t="s">
        <v>70</v>
      </c>
      <c r="F57" s="15" t="str">
        <f aca="false">B57</f>
        <v>陈先红</v>
      </c>
      <c r="G57" s="14" t="s">
        <v>96</v>
      </c>
      <c r="H57" s="15" t="n">
        <f aca="false">C57*3</f>
        <v>9.96</v>
      </c>
      <c r="I57" s="15" t="n">
        <v>1</v>
      </c>
      <c r="J57" s="16"/>
      <c r="K57" s="21"/>
    </row>
    <row r="58" s="17" customFormat="true" ht="20" hidden="false" customHeight="true" outlineLevel="0" collapsed="false">
      <c r="A58" s="15" t="n">
        <v>47</v>
      </c>
      <c r="B58" s="22" t="s">
        <v>97</v>
      </c>
      <c r="C58" s="14" t="n">
        <v>2.52</v>
      </c>
      <c r="D58" s="14" t="n">
        <v>2023.06</v>
      </c>
      <c r="E58" s="22" t="s">
        <v>70</v>
      </c>
      <c r="F58" s="15" t="str">
        <f aca="false">B58</f>
        <v>师丽晓</v>
      </c>
      <c r="G58" s="14" t="s">
        <v>98</v>
      </c>
      <c r="H58" s="15" t="n">
        <f aca="false">C58*3</f>
        <v>7.56</v>
      </c>
      <c r="I58" s="15" t="n">
        <v>1</v>
      </c>
      <c r="J58" s="16"/>
      <c r="K58" s="21"/>
    </row>
    <row r="59" s="17" customFormat="true" ht="20" hidden="false" customHeight="true" outlineLevel="0" collapsed="false">
      <c r="A59" s="15" t="n">
        <v>48</v>
      </c>
      <c r="B59" s="22" t="s">
        <v>99</v>
      </c>
      <c r="C59" s="14" t="n">
        <v>2.76</v>
      </c>
      <c r="D59" s="14" t="n">
        <v>2023.06</v>
      </c>
      <c r="E59" s="22" t="s">
        <v>70</v>
      </c>
      <c r="F59" s="15" t="str">
        <f aca="false">B59</f>
        <v>贾付英</v>
      </c>
      <c r="G59" s="14" t="s">
        <v>100</v>
      </c>
      <c r="H59" s="15" t="n">
        <f aca="false">C59*3</f>
        <v>8.28</v>
      </c>
      <c r="I59" s="15" t="n">
        <v>1</v>
      </c>
      <c r="J59" s="16"/>
      <c r="K59" s="21"/>
    </row>
    <row r="60" s="17" customFormat="true" ht="20" hidden="false" customHeight="true" outlineLevel="0" collapsed="false">
      <c r="A60" s="15" t="n">
        <v>49</v>
      </c>
      <c r="B60" s="22" t="s">
        <v>101</v>
      </c>
      <c r="C60" s="14" t="n">
        <v>3.02</v>
      </c>
      <c r="D60" s="14" t="n">
        <v>2023.06</v>
      </c>
      <c r="E60" s="22" t="s">
        <v>70</v>
      </c>
      <c r="F60" s="15" t="str">
        <f aca="false">B60</f>
        <v>马征</v>
      </c>
      <c r="G60" s="14" t="s">
        <v>102</v>
      </c>
      <c r="H60" s="15" t="n">
        <f aca="false">C60*3</f>
        <v>9.06</v>
      </c>
      <c r="I60" s="15" t="n">
        <v>1</v>
      </c>
      <c r="J60" s="16"/>
      <c r="K60" s="21"/>
    </row>
    <row r="61" s="17" customFormat="true" ht="20" hidden="false" customHeight="true" outlineLevel="0" collapsed="false">
      <c r="A61" s="15" t="n">
        <v>50</v>
      </c>
      <c r="B61" s="22" t="s">
        <v>103</v>
      </c>
      <c r="C61" s="14" t="n">
        <v>3.19</v>
      </c>
      <c r="D61" s="14" t="n">
        <v>2023.06</v>
      </c>
      <c r="E61" s="22" t="s">
        <v>70</v>
      </c>
      <c r="F61" s="15" t="str">
        <f aca="false">B61</f>
        <v>师巾杰</v>
      </c>
      <c r="G61" s="14" t="s">
        <v>104</v>
      </c>
      <c r="H61" s="15" t="n">
        <f aca="false">C61*3</f>
        <v>9.57</v>
      </c>
      <c r="I61" s="15" t="n">
        <v>1</v>
      </c>
      <c r="J61" s="16"/>
      <c r="K61" s="21"/>
    </row>
    <row r="62" s="17" customFormat="true" ht="20" hidden="false" customHeight="true" outlineLevel="0" collapsed="false">
      <c r="A62" s="15" t="n">
        <v>51</v>
      </c>
      <c r="B62" s="22" t="s">
        <v>105</v>
      </c>
      <c r="C62" s="14" t="n">
        <v>2.87</v>
      </c>
      <c r="D62" s="14" t="n">
        <v>2023.06</v>
      </c>
      <c r="E62" s="22" t="s">
        <v>106</v>
      </c>
      <c r="F62" s="15" t="str">
        <f aca="false">B62</f>
        <v>杨鹏</v>
      </c>
      <c r="G62" s="14" t="s">
        <v>107</v>
      </c>
      <c r="H62" s="15" t="n">
        <f aca="false">C62*3</f>
        <v>8.61</v>
      </c>
      <c r="I62" s="15" t="n">
        <v>1</v>
      </c>
      <c r="J62" s="16"/>
      <c r="K62" s="21"/>
    </row>
    <row r="63" s="17" customFormat="true" ht="20" hidden="false" customHeight="true" outlineLevel="0" collapsed="false">
      <c r="A63" s="15" t="n">
        <v>52</v>
      </c>
      <c r="B63" s="22" t="s">
        <v>108</v>
      </c>
      <c r="C63" s="14" t="n">
        <v>2.66</v>
      </c>
      <c r="D63" s="14" t="n">
        <v>2023.06</v>
      </c>
      <c r="E63" s="22" t="s">
        <v>106</v>
      </c>
      <c r="F63" s="15" t="str">
        <f aca="false">B63</f>
        <v>杨慧凯</v>
      </c>
      <c r="G63" s="14" t="s">
        <v>109</v>
      </c>
      <c r="H63" s="15" t="n">
        <f aca="false">C63*3</f>
        <v>7.98</v>
      </c>
      <c r="I63" s="15" t="n">
        <v>1</v>
      </c>
      <c r="J63" s="16"/>
      <c r="K63" s="21"/>
    </row>
    <row r="64" s="17" customFormat="true" ht="52" hidden="false" customHeight="true" outlineLevel="0" collapsed="false">
      <c r="A64" s="15" t="n">
        <v>53</v>
      </c>
      <c r="B64" s="22" t="s">
        <v>110</v>
      </c>
      <c r="C64" s="14" t="n">
        <v>6.42</v>
      </c>
      <c r="D64" s="14" t="n">
        <v>2023.06</v>
      </c>
      <c r="E64" s="22" t="s">
        <v>111</v>
      </c>
      <c r="F64" s="15" t="str">
        <f aca="false">B64</f>
        <v>赵艳武</v>
      </c>
      <c r="G64" s="14" t="s">
        <v>112</v>
      </c>
      <c r="H64" s="15" t="n">
        <v>6.36</v>
      </c>
      <c r="I64" s="25" t="n">
        <v>3</v>
      </c>
      <c r="J64" s="26" t="s">
        <v>113</v>
      </c>
      <c r="K64" s="21"/>
    </row>
    <row r="65" s="17" customFormat="true" ht="45" hidden="false" customHeight="true" outlineLevel="0" collapsed="false">
      <c r="A65" s="15" t="n">
        <v>54</v>
      </c>
      <c r="B65" s="22" t="s">
        <v>114</v>
      </c>
      <c r="C65" s="14" t="n">
        <v>1.4</v>
      </c>
      <c r="D65" s="14" t="n">
        <v>2023.06</v>
      </c>
      <c r="E65" s="22" t="s">
        <v>115</v>
      </c>
      <c r="F65" s="15" t="str">
        <f aca="false">B65</f>
        <v>张亚峰</v>
      </c>
      <c r="G65" s="14" t="s">
        <v>116</v>
      </c>
      <c r="H65" s="15" t="n">
        <v>1.4</v>
      </c>
      <c r="I65" s="25" t="n">
        <v>1</v>
      </c>
      <c r="J65" s="23" t="s">
        <v>117</v>
      </c>
      <c r="K65" s="21"/>
    </row>
    <row r="66" s="17" customFormat="true" ht="49" hidden="false" customHeight="true" outlineLevel="0" collapsed="false">
      <c r="A66" s="15" t="n">
        <v>55</v>
      </c>
      <c r="B66" s="22" t="s">
        <v>118</v>
      </c>
      <c r="C66" s="14" t="n">
        <v>1.57</v>
      </c>
      <c r="D66" s="14" t="n">
        <v>2023.06</v>
      </c>
      <c r="E66" s="22" t="s">
        <v>119</v>
      </c>
      <c r="F66" s="15" t="str">
        <f aca="false">B66</f>
        <v>和伟强</v>
      </c>
      <c r="G66" s="14" t="s">
        <v>120</v>
      </c>
      <c r="H66" s="15" t="n">
        <v>1.578</v>
      </c>
      <c r="I66" s="25" t="n">
        <v>1</v>
      </c>
      <c r="J66" s="23" t="s">
        <v>121</v>
      </c>
      <c r="K66" s="24"/>
    </row>
    <row r="67" s="17" customFormat="true" ht="77" hidden="false" customHeight="true" outlineLevel="0" collapsed="false">
      <c r="A67" s="15" t="n">
        <v>56</v>
      </c>
      <c r="B67" s="22" t="s">
        <v>122</v>
      </c>
      <c r="C67" s="14" t="n">
        <v>13.24</v>
      </c>
      <c r="D67" s="14" t="n">
        <v>2023.06</v>
      </c>
      <c r="E67" s="22" t="s">
        <v>119</v>
      </c>
      <c r="F67" s="15" t="str">
        <f aca="false">B67</f>
        <v>和光普</v>
      </c>
      <c r="G67" s="14" t="s">
        <v>123</v>
      </c>
      <c r="H67" s="15" t="n">
        <v>26.62</v>
      </c>
      <c r="I67" s="25" t="n">
        <v>3</v>
      </c>
      <c r="J67" s="23" t="s">
        <v>124</v>
      </c>
      <c r="K67" s="24"/>
    </row>
    <row r="68" s="17" customFormat="true" ht="20" hidden="false" customHeight="true" outlineLevel="0" collapsed="false">
      <c r="A68" s="15" t="n">
        <v>57</v>
      </c>
      <c r="B68" s="22" t="s">
        <v>125</v>
      </c>
      <c r="C68" s="14" t="n">
        <v>1.48</v>
      </c>
      <c r="D68" s="14" t="n">
        <v>2023.06</v>
      </c>
      <c r="E68" s="22" t="s">
        <v>126</v>
      </c>
      <c r="F68" s="15" t="str">
        <f aca="false">B68</f>
        <v>王朝勇</v>
      </c>
      <c r="G68" s="14" t="s">
        <v>127</v>
      </c>
      <c r="H68" s="15" t="n">
        <f aca="false">C68*3</f>
        <v>4.44</v>
      </c>
      <c r="I68" s="25" t="n">
        <v>1</v>
      </c>
      <c r="J68" s="16"/>
      <c r="K68" s="21"/>
    </row>
    <row r="69" s="17" customFormat="true" ht="20" hidden="false" customHeight="true" outlineLevel="0" collapsed="false">
      <c r="A69" s="15" t="n">
        <v>58</v>
      </c>
      <c r="B69" s="22" t="s">
        <v>125</v>
      </c>
      <c r="C69" s="14" t="n">
        <v>2.96</v>
      </c>
      <c r="D69" s="14" t="n">
        <v>2023.06</v>
      </c>
      <c r="E69" s="22" t="s">
        <v>126</v>
      </c>
      <c r="F69" s="15" t="str">
        <f aca="false">B69</f>
        <v>王朝勇</v>
      </c>
      <c r="G69" s="14" t="s">
        <v>127</v>
      </c>
      <c r="H69" s="15" t="n">
        <f aca="false">C69*3</f>
        <v>8.88</v>
      </c>
      <c r="I69" s="25" t="n">
        <v>2</v>
      </c>
      <c r="J69" s="16"/>
      <c r="K69" s="21"/>
    </row>
    <row r="70" s="17" customFormat="true" ht="20" hidden="false" customHeight="true" outlineLevel="0" collapsed="false">
      <c r="A70" s="15" t="n">
        <v>59</v>
      </c>
      <c r="B70" s="22" t="s">
        <v>128</v>
      </c>
      <c r="C70" s="14" t="n">
        <v>6.2</v>
      </c>
      <c r="D70" s="14" t="n">
        <v>2023.06</v>
      </c>
      <c r="E70" s="22" t="s">
        <v>126</v>
      </c>
      <c r="F70" s="15" t="str">
        <f aca="false">B70</f>
        <v>王晓鹏</v>
      </c>
      <c r="G70" s="14" t="s">
        <v>129</v>
      </c>
      <c r="H70" s="15" t="n">
        <f aca="false">C70*3</f>
        <v>18.6</v>
      </c>
      <c r="I70" s="25" t="n">
        <v>2</v>
      </c>
      <c r="J70" s="16"/>
      <c r="K70" s="21"/>
    </row>
    <row r="71" s="17" customFormat="true" ht="20" hidden="false" customHeight="true" outlineLevel="0" collapsed="false">
      <c r="A71" s="15" t="n">
        <v>60</v>
      </c>
      <c r="B71" s="22" t="s">
        <v>130</v>
      </c>
      <c r="C71" s="14" t="n">
        <v>6.77</v>
      </c>
      <c r="D71" s="14" t="n">
        <v>2023.06</v>
      </c>
      <c r="E71" s="22" t="s">
        <v>131</v>
      </c>
      <c r="F71" s="22" t="s">
        <v>132</v>
      </c>
      <c r="G71" s="14" t="s">
        <v>133</v>
      </c>
      <c r="H71" s="15" t="n">
        <f aca="false">C71*3</f>
        <v>20.31</v>
      </c>
      <c r="I71" s="25" t="n">
        <v>2</v>
      </c>
      <c r="J71" s="16"/>
      <c r="K71" s="21"/>
    </row>
    <row r="72" s="17" customFormat="true" ht="27" hidden="false" customHeight="true" outlineLevel="0" collapsed="false">
      <c r="A72" s="15" t="n">
        <v>61</v>
      </c>
      <c r="B72" s="22" t="s">
        <v>130</v>
      </c>
      <c r="C72" s="14" t="n">
        <v>3.31</v>
      </c>
      <c r="D72" s="14" t="n">
        <v>2023.06</v>
      </c>
      <c r="E72" s="22" t="s">
        <v>131</v>
      </c>
      <c r="F72" s="22" t="s">
        <v>132</v>
      </c>
      <c r="G72" s="14" t="s">
        <v>133</v>
      </c>
      <c r="H72" s="15" t="n">
        <f aca="false">C72*3</f>
        <v>9.93</v>
      </c>
      <c r="I72" s="25" t="n">
        <v>1</v>
      </c>
      <c r="J72" s="16"/>
      <c r="K72" s="21"/>
    </row>
    <row r="73" s="17" customFormat="true" ht="20" hidden="false" customHeight="true" outlineLevel="0" collapsed="false">
      <c r="A73" s="15" t="n">
        <v>62</v>
      </c>
      <c r="B73" s="22" t="s">
        <v>130</v>
      </c>
      <c r="C73" s="14" t="n">
        <v>3.14</v>
      </c>
      <c r="D73" s="14" t="n">
        <v>2023.06</v>
      </c>
      <c r="E73" s="22" t="s">
        <v>131</v>
      </c>
      <c r="F73" s="22" t="s">
        <v>132</v>
      </c>
      <c r="G73" s="14" t="s">
        <v>133</v>
      </c>
      <c r="H73" s="15" t="n">
        <f aca="false">C73*3</f>
        <v>9.42</v>
      </c>
      <c r="I73" s="25" t="n">
        <v>1</v>
      </c>
      <c r="J73" s="16"/>
      <c r="K73" s="21"/>
    </row>
    <row r="74" s="17" customFormat="true" ht="20" hidden="false" customHeight="true" outlineLevel="0" collapsed="false">
      <c r="A74" s="15" t="n">
        <v>63</v>
      </c>
      <c r="B74" s="22" t="s">
        <v>130</v>
      </c>
      <c r="C74" s="14" t="n">
        <v>2.71</v>
      </c>
      <c r="D74" s="14" t="n">
        <v>2023.06</v>
      </c>
      <c r="E74" s="22" t="s">
        <v>131</v>
      </c>
      <c r="F74" s="22" t="s">
        <v>132</v>
      </c>
      <c r="G74" s="14" t="s">
        <v>133</v>
      </c>
      <c r="H74" s="15" t="n">
        <f aca="false">C74*3</f>
        <v>8.13</v>
      </c>
      <c r="I74" s="25" t="n">
        <v>1</v>
      </c>
      <c r="J74" s="16"/>
      <c r="K74" s="21"/>
    </row>
    <row r="75" s="17" customFormat="true" ht="20" hidden="false" customHeight="true" outlineLevel="0" collapsed="false">
      <c r="A75" s="15" t="n">
        <v>64</v>
      </c>
      <c r="B75" s="22" t="s">
        <v>130</v>
      </c>
      <c r="C75" s="14" t="n">
        <v>1.36</v>
      </c>
      <c r="D75" s="14" t="n">
        <v>2023.06</v>
      </c>
      <c r="E75" s="22" t="s">
        <v>131</v>
      </c>
      <c r="F75" s="22" t="s">
        <v>132</v>
      </c>
      <c r="G75" s="14" t="s">
        <v>133</v>
      </c>
      <c r="H75" s="15" t="n">
        <f aca="false">C75*3</f>
        <v>4.08</v>
      </c>
      <c r="I75" s="25" t="n">
        <v>1</v>
      </c>
      <c r="J75" s="16"/>
      <c r="K75" s="21"/>
    </row>
    <row r="76" s="17" customFormat="true" ht="20" hidden="false" customHeight="true" outlineLevel="0" collapsed="false">
      <c r="A76" s="15" t="n">
        <v>65</v>
      </c>
      <c r="B76" s="22" t="s">
        <v>130</v>
      </c>
      <c r="C76" s="14" t="n">
        <v>1.58</v>
      </c>
      <c r="D76" s="14" t="n">
        <v>2023.06</v>
      </c>
      <c r="E76" s="22" t="s">
        <v>131</v>
      </c>
      <c r="F76" s="22" t="s">
        <v>132</v>
      </c>
      <c r="G76" s="14" t="s">
        <v>133</v>
      </c>
      <c r="H76" s="15" t="n">
        <f aca="false">C76*3</f>
        <v>4.74</v>
      </c>
      <c r="I76" s="25" t="n">
        <v>1</v>
      </c>
      <c r="J76" s="16"/>
      <c r="K76" s="21"/>
    </row>
    <row r="77" s="17" customFormat="true" ht="20" hidden="false" customHeight="true" outlineLevel="0" collapsed="false">
      <c r="A77" s="15" t="n">
        <v>66</v>
      </c>
      <c r="B77" s="22" t="s">
        <v>130</v>
      </c>
      <c r="C77" s="14" t="n">
        <v>1.57</v>
      </c>
      <c r="D77" s="14" t="n">
        <v>2023.06</v>
      </c>
      <c r="E77" s="22" t="s">
        <v>131</v>
      </c>
      <c r="F77" s="22" t="s">
        <v>132</v>
      </c>
      <c r="G77" s="14" t="s">
        <v>133</v>
      </c>
      <c r="H77" s="15" t="n">
        <f aca="false">C77*3</f>
        <v>4.71</v>
      </c>
      <c r="I77" s="25" t="n">
        <v>1</v>
      </c>
      <c r="J77" s="16"/>
      <c r="K77" s="21"/>
    </row>
    <row r="78" s="17" customFormat="true" ht="20" hidden="false" customHeight="true" outlineLevel="0" collapsed="false">
      <c r="A78" s="15" t="n">
        <v>67</v>
      </c>
      <c r="B78" s="22" t="s">
        <v>134</v>
      </c>
      <c r="C78" s="14" t="n">
        <v>2.33</v>
      </c>
      <c r="D78" s="14" t="n">
        <v>2023.06</v>
      </c>
      <c r="E78" s="22" t="s">
        <v>135</v>
      </c>
      <c r="F78" s="15" t="str">
        <f aca="false">B78</f>
        <v>李志玲</v>
      </c>
      <c r="G78" s="14" t="s">
        <v>136</v>
      </c>
      <c r="H78" s="15" t="n">
        <f aca="false">C78*3</f>
        <v>6.99</v>
      </c>
      <c r="I78" s="25" t="n">
        <v>1</v>
      </c>
      <c r="J78" s="16"/>
      <c r="K78" s="21"/>
    </row>
    <row r="79" s="17" customFormat="true" ht="20" hidden="false" customHeight="true" outlineLevel="0" collapsed="false">
      <c r="A79" s="15" t="n">
        <v>68</v>
      </c>
      <c r="B79" s="22" t="s">
        <v>137</v>
      </c>
      <c r="C79" s="14" t="n">
        <v>2.75</v>
      </c>
      <c r="D79" s="14" t="n">
        <v>2023.06</v>
      </c>
      <c r="E79" s="22" t="s">
        <v>138</v>
      </c>
      <c r="F79" s="15" t="str">
        <f aca="false">B79</f>
        <v>杨志强</v>
      </c>
      <c r="G79" s="14" t="s">
        <v>139</v>
      </c>
      <c r="H79" s="15" t="n">
        <f aca="false">C79*3</f>
        <v>8.25</v>
      </c>
      <c r="I79" s="25" t="n">
        <v>1</v>
      </c>
      <c r="J79" s="16"/>
      <c r="K79" s="21"/>
    </row>
    <row r="80" s="17" customFormat="true" ht="20" hidden="false" customHeight="true" outlineLevel="0" collapsed="false">
      <c r="A80" s="15" t="n">
        <v>69</v>
      </c>
      <c r="B80" s="22" t="s">
        <v>137</v>
      </c>
      <c r="C80" s="14" t="n">
        <v>2.62</v>
      </c>
      <c r="D80" s="14" t="n">
        <v>2023.06</v>
      </c>
      <c r="E80" s="22" t="s">
        <v>138</v>
      </c>
      <c r="F80" s="15" t="str">
        <f aca="false">B80</f>
        <v>杨志强</v>
      </c>
      <c r="G80" s="14" t="s">
        <v>139</v>
      </c>
      <c r="H80" s="15" t="n">
        <f aca="false">C80*3</f>
        <v>7.86</v>
      </c>
      <c r="I80" s="25" t="n">
        <v>1</v>
      </c>
      <c r="J80" s="16"/>
      <c r="K80" s="21"/>
    </row>
    <row r="81" s="17" customFormat="true" ht="20" hidden="false" customHeight="true" outlineLevel="0" collapsed="false">
      <c r="A81" s="15" t="n">
        <v>70</v>
      </c>
      <c r="B81" s="22" t="s">
        <v>137</v>
      </c>
      <c r="C81" s="14" t="n">
        <v>5.57</v>
      </c>
      <c r="D81" s="14" t="n">
        <v>2023.06</v>
      </c>
      <c r="E81" s="22" t="s">
        <v>138</v>
      </c>
      <c r="F81" s="15" t="str">
        <f aca="false">B81</f>
        <v>杨志强</v>
      </c>
      <c r="G81" s="14" t="s">
        <v>139</v>
      </c>
      <c r="H81" s="15" t="n">
        <f aca="false">C81*3</f>
        <v>16.71</v>
      </c>
      <c r="I81" s="25" t="n">
        <v>2</v>
      </c>
      <c r="J81" s="16"/>
      <c r="K81" s="21"/>
    </row>
    <row r="82" s="17" customFormat="true" ht="59" hidden="false" customHeight="true" outlineLevel="0" collapsed="false">
      <c r="A82" s="15" t="n">
        <v>71</v>
      </c>
      <c r="B82" s="22" t="s">
        <v>140</v>
      </c>
      <c r="C82" s="14" t="n">
        <v>1.72</v>
      </c>
      <c r="D82" s="14" t="n">
        <v>2023.06</v>
      </c>
      <c r="E82" s="22" t="s">
        <v>141</v>
      </c>
      <c r="F82" s="15" t="str">
        <f aca="false">B82</f>
        <v>和腾飞</v>
      </c>
      <c r="G82" s="14" t="s">
        <v>142</v>
      </c>
      <c r="H82" s="15" t="n">
        <v>1.72</v>
      </c>
      <c r="I82" s="25" t="n">
        <v>1</v>
      </c>
      <c r="J82" s="23" t="s">
        <v>143</v>
      </c>
      <c r="K82" s="21"/>
    </row>
    <row r="83" s="17" customFormat="true" ht="59" hidden="false" customHeight="true" outlineLevel="0" collapsed="false">
      <c r="A83" s="15" t="n">
        <v>72</v>
      </c>
      <c r="B83" s="22" t="s">
        <v>140</v>
      </c>
      <c r="C83" s="14" t="n">
        <v>1.45</v>
      </c>
      <c r="D83" s="14" t="n">
        <v>2023.06</v>
      </c>
      <c r="E83" s="22" t="s">
        <v>141</v>
      </c>
      <c r="F83" s="15" t="str">
        <f aca="false">B83</f>
        <v>和腾飞</v>
      </c>
      <c r="G83" s="14" t="s">
        <v>142</v>
      </c>
      <c r="H83" s="15" t="n">
        <v>1.458</v>
      </c>
      <c r="I83" s="25" t="n">
        <v>1</v>
      </c>
      <c r="J83" s="23" t="s">
        <v>144</v>
      </c>
      <c r="K83" s="21"/>
    </row>
    <row r="84" s="17" customFormat="true" ht="59" hidden="false" customHeight="true" outlineLevel="0" collapsed="false">
      <c r="A84" s="15" t="n">
        <v>73</v>
      </c>
      <c r="B84" s="22" t="s">
        <v>140</v>
      </c>
      <c r="C84" s="14" t="n">
        <v>1.7</v>
      </c>
      <c r="D84" s="14" t="n">
        <v>2023.06</v>
      </c>
      <c r="E84" s="22" t="s">
        <v>141</v>
      </c>
      <c r="F84" s="15" t="str">
        <f aca="false">B84</f>
        <v>和腾飞</v>
      </c>
      <c r="G84" s="14" t="s">
        <v>142</v>
      </c>
      <c r="H84" s="15" t="n">
        <v>1.7</v>
      </c>
      <c r="I84" s="25" t="n">
        <v>1</v>
      </c>
      <c r="J84" s="23" t="s">
        <v>145</v>
      </c>
      <c r="K84" s="21"/>
    </row>
    <row r="85" s="17" customFormat="true" ht="59" hidden="false" customHeight="true" outlineLevel="0" collapsed="false">
      <c r="A85" s="15" t="n">
        <v>74</v>
      </c>
      <c r="B85" s="22" t="s">
        <v>140</v>
      </c>
      <c r="C85" s="14" t="n">
        <v>1.65</v>
      </c>
      <c r="D85" s="14" t="n">
        <v>2023.06</v>
      </c>
      <c r="E85" s="22" t="s">
        <v>141</v>
      </c>
      <c r="F85" s="15" t="str">
        <f aca="false">B85</f>
        <v>和腾飞</v>
      </c>
      <c r="G85" s="14" t="s">
        <v>142</v>
      </c>
      <c r="H85" s="15" t="n">
        <v>1.65</v>
      </c>
      <c r="I85" s="25" t="n">
        <v>1</v>
      </c>
      <c r="J85" s="23" t="s">
        <v>146</v>
      </c>
      <c r="K85" s="21"/>
    </row>
    <row r="86" s="17" customFormat="true" ht="20" hidden="false" customHeight="true" outlineLevel="0" collapsed="false">
      <c r="A86" s="15" t="n">
        <v>75</v>
      </c>
      <c r="B86" s="22" t="s">
        <v>147</v>
      </c>
      <c r="C86" s="27" t="n">
        <v>2.55</v>
      </c>
      <c r="D86" s="14" t="n">
        <v>2023.06</v>
      </c>
      <c r="E86" s="22" t="s">
        <v>148</v>
      </c>
      <c r="F86" s="22" t="s">
        <v>149</v>
      </c>
      <c r="G86" s="14" t="s">
        <v>150</v>
      </c>
      <c r="H86" s="15" t="n">
        <f aca="false">C86*3</f>
        <v>7.65</v>
      </c>
      <c r="I86" s="15" t="n">
        <v>1</v>
      </c>
      <c r="J86" s="16"/>
    </row>
    <row r="87" s="17" customFormat="true" ht="20" hidden="false" customHeight="true" outlineLevel="0" collapsed="false">
      <c r="A87" s="15" t="n">
        <v>76</v>
      </c>
      <c r="B87" s="22" t="s">
        <v>147</v>
      </c>
      <c r="C87" s="27" t="n">
        <v>2.55</v>
      </c>
      <c r="D87" s="14" t="n">
        <v>2023.06</v>
      </c>
      <c r="E87" s="22" t="s">
        <v>148</v>
      </c>
      <c r="F87" s="22" t="s">
        <v>149</v>
      </c>
      <c r="G87" s="14" t="s">
        <v>150</v>
      </c>
      <c r="H87" s="15" t="n">
        <f aca="false">C87*3</f>
        <v>7.65</v>
      </c>
      <c r="I87" s="15" t="n">
        <v>1</v>
      </c>
      <c r="J87" s="16"/>
    </row>
    <row r="88" s="17" customFormat="true" ht="20" hidden="false" customHeight="true" outlineLevel="0" collapsed="false">
      <c r="A88" s="15" t="n">
        <v>77</v>
      </c>
      <c r="B88" s="22" t="s">
        <v>151</v>
      </c>
      <c r="C88" s="27" t="n">
        <v>6.3</v>
      </c>
      <c r="D88" s="14" t="n">
        <v>2023.06</v>
      </c>
      <c r="E88" s="22" t="s">
        <v>152</v>
      </c>
      <c r="F88" s="15" t="str">
        <f aca="false">B88</f>
        <v>范东枝</v>
      </c>
      <c r="G88" s="14" t="s">
        <v>153</v>
      </c>
      <c r="H88" s="15" t="n">
        <f aca="false">C88*3</f>
        <v>18.9</v>
      </c>
      <c r="I88" s="15" t="n">
        <v>2</v>
      </c>
      <c r="J88" s="16"/>
    </row>
    <row r="89" s="17" customFormat="true" ht="20" hidden="false" customHeight="true" outlineLevel="0" collapsed="false">
      <c r="A89" s="15" t="n">
        <v>78</v>
      </c>
      <c r="B89" s="22" t="s">
        <v>154</v>
      </c>
      <c r="C89" s="27" t="n">
        <v>3.1</v>
      </c>
      <c r="D89" s="14" t="n">
        <v>2023.06</v>
      </c>
      <c r="E89" s="22" t="s">
        <v>155</v>
      </c>
      <c r="F89" s="15" t="str">
        <f aca="false">B89</f>
        <v>陈秋安</v>
      </c>
      <c r="G89" s="14" t="s">
        <v>156</v>
      </c>
      <c r="H89" s="15" t="n">
        <f aca="false">C89*3</f>
        <v>9.3</v>
      </c>
      <c r="I89" s="15" t="n">
        <v>1</v>
      </c>
      <c r="J89" s="16"/>
    </row>
    <row r="90" s="17" customFormat="true" ht="20" hidden="false" customHeight="true" outlineLevel="0" collapsed="false">
      <c r="A90" s="15" t="n">
        <v>79</v>
      </c>
      <c r="B90" s="22" t="s">
        <v>157</v>
      </c>
      <c r="C90" s="27" t="n">
        <v>2.28</v>
      </c>
      <c r="D90" s="14" t="n">
        <v>2023.06</v>
      </c>
      <c r="E90" s="22" t="s">
        <v>155</v>
      </c>
      <c r="F90" s="15" t="str">
        <f aca="false">B90</f>
        <v>张森林</v>
      </c>
      <c r="G90" s="14" t="s">
        <v>158</v>
      </c>
      <c r="H90" s="15" t="n">
        <f aca="false">C90*3</f>
        <v>6.84</v>
      </c>
      <c r="I90" s="15" t="n">
        <v>1</v>
      </c>
      <c r="J90" s="16"/>
    </row>
    <row r="91" s="17" customFormat="true" ht="20" hidden="false" customHeight="true" outlineLevel="0" collapsed="false">
      <c r="A91" s="15" t="n">
        <v>80</v>
      </c>
      <c r="B91" s="22" t="s">
        <v>159</v>
      </c>
      <c r="C91" s="15" t="n">
        <v>1.67</v>
      </c>
      <c r="D91" s="14" t="n">
        <v>2023.06</v>
      </c>
      <c r="E91" s="22" t="s">
        <v>160</v>
      </c>
      <c r="F91" s="15" t="str">
        <f aca="false">B91</f>
        <v>郭小伟</v>
      </c>
      <c r="G91" s="14" t="s">
        <v>161</v>
      </c>
      <c r="H91" s="15" t="n">
        <f aca="false">C91*3</f>
        <v>5.01</v>
      </c>
      <c r="I91" s="15" t="n">
        <v>1</v>
      </c>
      <c r="J91" s="16"/>
    </row>
    <row r="92" s="17" customFormat="true" ht="30" hidden="false" customHeight="true" outlineLevel="0" collapsed="false">
      <c r="A92" s="15" t="n">
        <v>81</v>
      </c>
      <c r="B92" s="22" t="s">
        <v>162</v>
      </c>
      <c r="C92" s="15" t="n">
        <v>12.58</v>
      </c>
      <c r="D92" s="15" t="n">
        <v>2023.06</v>
      </c>
      <c r="E92" s="22" t="s">
        <v>163</v>
      </c>
      <c r="F92" s="22" t="s">
        <v>164</v>
      </c>
      <c r="G92" s="14" t="s">
        <v>165</v>
      </c>
      <c r="H92" s="15" t="n">
        <f aca="false">C92*3</f>
        <v>37.74</v>
      </c>
      <c r="I92" s="15" t="n">
        <v>6</v>
      </c>
      <c r="J92" s="16"/>
    </row>
    <row r="93" s="17" customFormat="true" ht="34" hidden="false" customHeight="true" outlineLevel="0" collapsed="false">
      <c r="A93" s="15" t="n">
        <v>82</v>
      </c>
      <c r="B93" s="22" t="s">
        <v>166</v>
      </c>
      <c r="C93" s="15" t="n">
        <v>18.99</v>
      </c>
      <c r="D93" s="15" t="n">
        <v>2023.06</v>
      </c>
      <c r="E93" s="22" t="s">
        <v>167</v>
      </c>
      <c r="F93" s="22" t="s">
        <v>168</v>
      </c>
      <c r="G93" s="14" t="s">
        <v>169</v>
      </c>
      <c r="H93" s="15" t="n">
        <f aca="false">C93*3</f>
        <v>56.97</v>
      </c>
      <c r="I93" s="15" t="n">
        <v>11</v>
      </c>
      <c r="J93" s="16"/>
    </row>
    <row r="94" s="17" customFormat="true" ht="20" hidden="false" customHeight="true" outlineLevel="0" collapsed="false">
      <c r="A94" s="15" t="n">
        <v>83</v>
      </c>
      <c r="B94" s="22" t="s">
        <v>170</v>
      </c>
      <c r="C94" s="27" t="n">
        <v>3.21</v>
      </c>
      <c r="D94" s="15" t="n">
        <v>2023.06</v>
      </c>
      <c r="E94" s="22" t="s">
        <v>171</v>
      </c>
      <c r="F94" s="22" t="s">
        <v>170</v>
      </c>
      <c r="G94" s="14" t="s">
        <v>172</v>
      </c>
      <c r="H94" s="15" t="n">
        <f aca="false">C94*3</f>
        <v>9.63</v>
      </c>
      <c r="I94" s="15" t="n">
        <v>1</v>
      </c>
      <c r="J94" s="16"/>
    </row>
    <row r="95" s="17" customFormat="true" ht="20" hidden="false" customHeight="true" outlineLevel="0" collapsed="false">
      <c r="A95" s="15" t="n">
        <v>84</v>
      </c>
      <c r="B95" s="22" t="s">
        <v>173</v>
      </c>
      <c r="C95" s="27" t="n">
        <v>3.21</v>
      </c>
      <c r="D95" s="15" t="n">
        <v>2023.06</v>
      </c>
      <c r="E95" s="22" t="s">
        <v>171</v>
      </c>
      <c r="F95" s="22" t="s">
        <v>173</v>
      </c>
      <c r="G95" s="14" t="s">
        <v>174</v>
      </c>
      <c r="H95" s="15" t="n">
        <f aca="false">C95*3</f>
        <v>9.63</v>
      </c>
      <c r="I95" s="15" t="n">
        <v>1</v>
      </c>
      <c r="J95" s="16"/>
    </row>
    <row r="96" s="17" customFormat="true" ht="20" hidden="false" customHeight="true" outlineLevel="0" collapsed="false">
      <c r="A96" s="15" t="n">
        <v>85</v>
      </c>
      <c r="B96" s="22" t="s">
        <v>175</v>
      </c>
      <c r="C96" s="27" t="n">
        <v>1.9</v>
      </c>
      <c r="D96" s="15" t="n">
        <v>2023.06</v>
      </c>
      <c r="E96" s="22" t="s">
        <v>171</v>
      </c>
      <c r="F96" s="22" t="s">
        <v>175</v>
      </c>
      <c r="G96" s="14" t="s">
        <v>176</v>
      </c>
      <c r="H96" s="15" t="n">
        <f aca="false">C96*3</f>
        <v>5.7</v>
      </c>
      <c r="I96" s="15" t="n">
        <v>1</v>
      </c>
      <c r="J96" s="16"/>
    </row>
    <row r="97" s="17" customFormat="true" ht="20" hidden="false" customHeight="true" outlineLevel="0" collapsed="false">
      <c r="A97" s="15" t="n">
        <v>86</v>
      </c>
      <c r="B97" s="22" t="s">
        <v>177</v>
      </c>
      <c r="C97" s="27" t="n">
        <v>1.82</v>
      </c>
      <c r="D97" s="15" t="n">
        <v>2023.06</v>
      </c>
      <c r="E97" s="22" t="s">
        <v>171</v>
      </c>
      <c r="F97" s="22" t="s">
        <v>177</v>
      </c>
      <c r="G97" s="14" t="s">
        <v>178</v>
      </c>
      <c r="H97" s="15" t="n">
        <f aca="false">C97*3</f>
        <v>5.46</v>
      </c>
      <c r="I97" s="15" t="n">
        <v>1</v>
      </c>
      <c r="J97" s="16"/>
    </row>
    <row r="98" s="17" customFormat="true" ht="20" hidden="false" customHeight="true" outlineLevel="0" collapsed="false">
      <c r="A98" s="15" t="n">
        <v>87</v>
      </c>
      <c r="B98" s="22" t="s">
        <v>179</v>
      </c>
      <c r="C98" s="27" t="n">
        <v>1.41</v>
      </c>
      <c r="D98" s="15" t="n">
        <v>2023.06</v>
      </c>
      <c r="E98" s="22" t="s">
        <v>171</v>
      </c>
      <c r="F98" s="22" t="s">
        <v>179</v>
      </c>
      <c r="G98" s="14" t="s">
        <v>180</v>
      </c>
      <c r="H98" s="15" t="n">
        <f aca="false">C98*3</f>
        <v>4.23</v>
      </c>
      <c r="I98" s="15" t="n">
        <v>1</v>
      </c>
      <c r="J98" s="16"/>
    </row>
    <row r="99" s="17" customFormat="true" ht="20" hidden="false" customHeight="true" outlineLevel="0" collapsed="false">
      <c r="A99" s="15" t="n">
        <v>88</v>
      </c>
      <c r="B99" s="22" t="s">
        <v>181</v>
      </c>
      <c r="C99" s="27" t="n">
        <v>2.64</v>
      </c>
      <c r="D99" s="15" t="n">
        <v>2023.06</v>
      </c>
      <c r="E99" s="22" t="s">
        <v>171</v>
      </c>
      <c r="F99" s="22" t="s">
        <v>181</v>
      </c>
      <c r="G99" s="14" t="s">
        <v>182</v>
      </c>
      <c r="H99" s="15" t="n">
        <f aca="false">C99*3</f>
        <v>7.92</v>
      </c>
      <c r="I99" s="15" t="n">
        <v>1</v>
      </c>
      <c r="J99" s="16"/>
    </row>
    <row r="100" s="17" customFormat="true" ht="20" hidden="false" customHeight="true" outlineLevel="0" collapsed="false">
      <c r="A100" s="15" t="n">
        <v>89</v>
      </c>
      <c r="B100" s="22" t="s">
        <v>183</v>
      </c>
      <c r="C100" s="27" t="n">
        <v>2.64</v>
      </c>
      <c r="D100" s="15" t="n">
        <v>2023.06</v>
      </c>
      <c r="E100" s="22" t="s">
        <v>171</v>
      </c>
      <c r="F100" s="22" t="s">
        <v>183</v>
      </c>
      <c r="G100" s="14" t="s">
        <v>184</v>
      </c>
      <c r="H100" s="15" t="n">
        <f aca="false">C100*3</f>
        <v>7.92</v>
      </c>
      <c r="I100" s="15" t="n">
        <v>1</v>
      </c>
      <c r="J100" s="16"/>
    </row>
    <row r="101" s="17" customFormat="true" ht="20" hidden="false" customHeight="true" outlineLevel="0" collapsed="false">
      <c r="A101" s="15" t="n">
        <v>90</v>
      </c>
      <c r="B101" s="22" t="s">
        <v>185</v>
      </c>
      <c r="C101" s="27" t="n">
        <v>2.64</v>
      </c>
      <c r="D101" s="15" t="n">
        <v>2023.06</v>
      </c>
      <c r="E101" s="22" t="s">
        <v>171</v>
      </c>
      <c r="F101" s="22" t="s">
        <v>185</v>
      </c>
      <c r="G101" s="14" t="s">
        <v>186</v>
      </c>
      <c r="H101" s="15" t="n">
        <f aca="false">C101*3</f>
        <v>7.92</v>
      </c>
      <c r="I101" s="15" t="n">
        <v>1</v>
      </c>
      <c r="J101" s="16"/>
    </row>
    <row r="102" s="17" customFormat="true" ht="20" hidden="false" customHeight="true" outlineLevel="0" collapsed="false">
      <c r="A102" s="15" t="n">
        <v>91</v>
      </c>
      <c r="B102" s="22" t="s">
        <v>187</v>
      </c>
      <c r="C102" s="27" t="n">
        <v>2.64</v>
      </c>
      <c r="D102" s="15" t="n">
        <v>2023.06</v>
      </c>
      <c r="E102" s="22" t="s">
        <v>171</v>
      </c>
      <c r="F102" s="22" t="s">
        <v>187</v>
      </c>
      <c r="G102" s="14" t="s">
        <v>188</v>
      </c>
      <c r="H102" s="15" t="n">
        <f aca="false">C102*3</f>
        <v>7.92</v>
      </c>
      <c r="I102" s="15" t="n">
        <v>1</v>
      </c>
      <c r="J102" s="16"/>
    </row>
    <row r="103" s="17" customFormat="true" ht="20" hidden="false" customHeight="true" outlineLevel="0" collapsed="false">
      <c r="A103" s="15" t="n">
        <v>92</v>
      </c>
      <c r="B103" s="22" t="s">
        <v>189</v>
      </c>
      <c r="C103" s="27" t="n">
        <v>2.64</v>
      </c>
      <c r="D103" s="15" t="n">
        <v>2023.06</v>
      </c>
      <c r="E103" s="22" t="s">
        <v>171</v>
      </c>
      <c r="F103" s="22" t="s">
        <v>189</v>
      </c>
      <c r="G103" s="14" t="s">
        <v>190</v>
      </c>
      <c r="H103" s="15" t="n">
        <f aca="false">C103*3</f>
        <v>7.92</v>
      </c>
      <c r="I103" s="15" t="n">
        <v>1</v>
      </c>
      <c r="J103" s="16"/>
    </row>
    <row r="104" s="17" customFormat="true" ht="20" hidden="false" customHeight="true" outlineLevel="0" collapsed="false">
      <c r="A104" s="15" t="n">
        <v>93</v>
      </c>
      <c r="B104" s="20" t="s">
        <v>191</v>
      </c>
      <c r="C104" s="14" t="n">
        <v>2.4</v>
      </c>
      <c r="D104" s="14" t="n">
        <v>2023.06</v>
      </c>
      <c r="E104" s="20" t="s">
        <v>192</v>
      </c>
      <c r="F104" s="20" t="s">
        <v>191</v>
      </c>
      <c r="G104" s="14" t="s">
        <v>193</v>
      </c>
      <c r="H104" s="15" t="n">
        <f aca="false">C104*3</f>
        <v>7.2</v>
      </c>
      <c r="I104" s="14" t="n">
        <v>1</v>
      </c>
      <c r="J104" s="16"/>
    </row>
    <row r="105" s="17" customFormat="true" ht="20" hidden="false" customHeight="true" outlineLevel="0" collapsed="false">
      <c r="A105" s="15" t="n">
        <v>94</v>
      </c>
      <c r="B105" s="20" t="s">
        <v>194</v>
      </c>
      <c r="C105" s="14" t="n">
        <v>3.63</v>
      </c>
      <c r="D105" s="14" t="n">
        <v>2023.06</v>
      </c>
      <c r="E105" s="20" t="s">
        <v>192</v>
      </c>
      <c r="F105" s="20" t="s">
        <v>194</v>
      </c>
      <c r="G105" s="14" t="s">
        <v>195</v>
      </c>
      <c r="H105" s="15" t="n">
        <f aca="false">C105*3</f>
        <v>10.89</v>
      </c>
      <c r="I105" s="14" t="n">
        <v>1</v>
      </c>
      <c r="J105" s="16"/>
    </row>
    <row r="106" s="17" customFormat="true" ht="20" hidden="false" customHeight="true" outlineLevel="0" collapsed="false">
      <c r="A106" s="15" t="n">
        <v>95</v>
      </c>
      <c r="B106" s="20" t="s">
        <v>196</v>
      </c>
      <c r="C106" s="14" t="n">
        <v>3.63</v>
      </c>
      <c r="D106" s="14" t="n">
        <v>2023.06</v>
      </c>
      <c r="E106" s="20" t="s">
        <v>192</v>
      </c>
      <c r="F106" s="20" t="s">
        <v>196</v>
      </c>
      <c r="G106" s="14" t="s">
        <v>197</v>
      </c>
      <c r="H106" s="15" t="n">
        <f aca="false">C106*3</f>
        <v>10.89</v>
      </c>
      <c r="I106" s="14" t="n">
        <v>1</v>
      </c>
      <c r="J106" s="16"/>
    </row>
    <row r="107" s="17" customFormat="true" ht="20" hidden="false" customHeight="true" outlineLevel="0" collapsed="false">
      <c r="A107" s="15" t="n">
        <v>96</v>
      </c>
      <c r="B107" s="20" t="s">
        <v>198</v>
      </c>
      <c r="C107" s="14" t="n">
        <v>2.39</v>
      </c>
      <c r="D107" s="14" t="n">
        <v>2023.06</v>
      </c>
      <c r="E107" s="20" t="s">
        <v>192</v>
      </c>
      <c r="F107" s="20" t="s">
        <v>198</v>
      </c>
      <c r="G107" s="14" t="s">
        <v>199</v>
      </c>
      <c r="H107" s="15" t="n">
        <f aca="false">C107*3</f>
        <v>7.17</v>
      </c>
      <c r="I107" s="14" t="n">
        <v>1</v>
      </c>
      <c r="J107" s="16"/>
    </row>
    <row r="108" s="17" customFormat="true" ht="20" hidden="false" customHeight="true" outlineLevel="0" collapsed="false">
      <c r="A108" s="15" t="n">
        <v>97</v>
      </c>
      <c r="B108" s="20" t="s">
        <v>200</v>
      </c>
      <c r="C108" s="14" t="n">
        <v>3.61</v>
      </c>
      <c r="D108" s="14" t="n">
        <v>2023.06</v>
      </c>
      <c r="E108" s="20" t="s">
        <v>192</v>
      </c>
      <c r="F108" s="20" t="s">
        <v>200</v>
      </c>
      <c r="G108" s="14" t="s">
        <v>201</v>
      </c>
      <c r="H108" s="15" t="n">
        <f aca="false">C108*3</f>
        <v>10.83</v>
      </c>
      <c r="I108" s="14" t="n">
        <v>1</v>
      </c>
      <c r="J108" s="16"/>
    </row>
    <row r="109" s="17" customFormat="true" ht="20" hidden="false" customHeight="true" outlineLevel="0" collapsed="false">
      <c r="A109" s="15" t="n">
        <v>98</v>
      </c>
      <c r="B109" s="20" t="s">
        <v>202</v>
      </c>
      <c r="C109" s="14" t="n">
        <v>3.6</v>
      </c>
      <c r="D109" s="14" t="n">
        <v>2023.06</v>
      </c>
      <c r="E109" s="20" t="s">
        <v>192</v>
      </c>
      <c r="F109" s="20" t="s">
        <v>202</v>
      </c>
      <c r="G109" s="14" t="s">
        <v>203</v>
      </c>
      <c r="H109" s="15" t="n">
        <f aca="false">C109*3</f>
        <v>10.8</v>
      </c>
      <c r="I109" s="14" t="n">
        <v>1</v>
      </c>
      <c r="J109" s="16"/>
    </row>
    <row r="110" s="17" customFormat="true" ht="20" hidden="false" customHeight="true" outlineLevel="0" collapsed="false">
      <c r="A110" s="15" t="n">
        <v>99</v>
      </c>
      <c r="B110" s="20" t="s">
        <v>204</v>
      </c>
      <c r="C110" s="14" t="n">
        <v>3.6</v>
      </c>
      <c r="D110" s="14" t="n">
        <v>2023.06</v>
      </c>
      <c r="E110" s="20" t="s">
        <v>192</v>
      </c>
      <c r="F110" s="20" t="s">
        <v>204</v>
      </c>
      <c r="G110" s="14" t="s">
        <v>205</v>
      </c>
      <c r="H110" s="15" t="n">
        <f aca="false">C110*3</f>
        <v>10.8</v>
      </c>
      <c r="I110" s="14" t="n">
        <v>1</v>
      </c>
      <c r="J110" s="16"/>
    </row>
    <row r="111" s="17" customFormat="true" ht="20" hidden="false" customHeight="true" outlineLevel="0" collapsed="false">
      <c r="A111" s="15" t="n">
        <v>100</v>
      </c>
      <c r="B111" s="20" t="s">
        <v>206</v>
      </c>
      <c r="C111" s="14" t="n">
        <v>1.32</v>
      </c>
      <c r="D111" s="14" t="n">
        <v>2023.06</v>
      </c>
      <c r="E111" s="20" t="s">
        <v>192</v>
      </c>
      <c r="F111" s="20" t="s">
        <v>206</v>
      </c>
      <c r="G111" s="14" t="s">
        <v>207</v>
      </c>
      <c r="H111" s="15" t="n">
        <f aca="false">C111*3</f>
        <v>3.96</v>
      </c>
      <c r="I111" s="14" t="n">
        <v>1</v>
      </c>
      <c r="J111" s="16"/>
    </row>
    <row r="112" s="17" customFormat="true" ht="20" hidden="false" customHeight="true" outlineLevel="0" collapsed="false">
      <c r="A112" s="15" t="n">
        <v>101</v>
      </c>
      <c r="B112" s="20" t="s">
        <v>206</v>
      </c>
      <c r="C112" s="14" t="n">
        <v>1.58</v>
      </c>
      <c r="D112" s="14" t="n">
        <v>2023.06</v>
      </c>
      <c r="E112" s="20" t="s">
        <v>192</v>
      </c>
      <c r="F112" s="20" t="s">
        <v>206</v>
      </c>
      <c r="G112" s="14" t="s">
        <v>207</v>
      </c>
      <c r="H112" s="15" t="n">
        <f aca="false">C112*3</f>
        <v>4.74</v>
      </c>
      <c r="I112" s="14" t="n">
        <v>1</v>
      </c>
      <c r="J112" s="16"/>
    </row>
    <row r="113" s="17" customFormat="true" ht="20" hidden="false" customHeight="true" outlineLevel="0" collapsed="false">
      <c r="A113" s="15" t="n">
        <v>102</v>
      </c>
      <c r="B113" s="20" t="s">
        <v>206</v>
      </c>
      <c r="C113" s="14" t="n">
        <v>1.59</v>
      </c>
      <c r="D113" s="14" t="n">
        <v>2023.06</v>
      </c>
      <c r="E113" s="20" t="s">
        <v>192</v>
      </c>
      <c r="F113" s="20" t="s">
        <v>206</v>
      </c>
      <c r="G113" s="14" t="s">
        <v>207</v>
      </c>
      <c r="H113" s="15" t="n">
        <f aca="false">C113*3</f>
        <v>4.77</v>
      </c>
      <c r="I113" s="14" t="n">
        <v>1</v>
      </c>
      <c r="J113" s="16"/>
    </row>
    <row r="114" s="17" customFormat="true" ht="20" hidden="false" customHeight="true" outlineLevel="0" collapsed="false">
      <c r="A114" s="15" t="n">
        <v>103</v>
      </c>
      <c r="B114" s="20" t="s">
        <v>208</v>
      </c>
      <c r="C114" s="14" t="n">
        <v>1.58</v>
      </c>
      <c r="D114" s="14" t="n">
        <v>2023.06</v>
      </c>
      <c r="E114" s="20" t="s">
        <v>192</v>
      </c>
      <c r="F114" s="20" t="s">
        <v>208</v>
      </c>
      <c r="G114" s="14" t="s">
        <v>209</v>
      </c>
      <c r="H114" s="15" t="n">
        <f aca="false">C114*3</f>
        <v>4.74</v>
      </c>
      <c r="I114" s="14" t="n">
        <v>1</v>
      </c>
      <c r="J114" s="16"/>
    </row>
    <row r="115" s="17" customFormat="true" ht="20" hidden="false" customHeight="true" outlineLevel="0" collapsed="false">
      <c r="A115" s="15" t="n">
        <v>104</v>
      </c>
      <c r="B115" s="20" t="s">
        <v>210</v>
      </c>
      <c r="C115" s="14" t="n">
        <v>2</v>
      </c>
      <c r="D115" s="14" t="n">
        <v>2023.06</v>
      </c>
      <c r="E115" s="20" t="s">
        <v>192</v>
      </c>
      <c r="F115" s="20" t="s">
        <v>210</v>
      </c>
      <c r="G115" s="14" t="s">
        <v>211</v>
      </c>
      <c r="H115" s="15" t="n">
        <f aca="false">C115*3</f>
        <v>6</v>
      </c>
      <c r="I115" s="14" t="n">
        <v>1</v>
      </c>
      <c r="J115" s="16"/>
    </row>
    <row r="116" s="17" customFormat="true" ht="20" hidden="false" customHeight="true" outlineLevel="0" collapsed="false">
      <c r="A116" s="15" t="n">
        <v>105</v>
      </c>
      <c r="B116" s="20" t="s">
        <v>212</v>
      </c>
      <c r="C116" s="14" t="n">
        <v>3.05</v>
      </c>
      <c r="D116" s="14" t="n">
        <v>2023.06</v>
      </c>
      <c r="E116" s="20" t="s">
        <v>213</v>
      </c>
      <c r="F116" s="20" t="s">
        <v>212</v>
      </c>
      <c r="G116" s="14" t="s">
        <v>214</v>
      </c>
      <c r="H116" s="15" t="n">
        <f aca="false">C116*3</f>
        <v>9.15</v>
      </c>
      <c r="I116" s="14" t="n">
        <v>1</v>
      </c>
      <c r="J116" s="16"/>
    </row>
    <row r="117" s="17" customFormat="true" ht="20" hidden="false" customHeight="true" outlineLevel="0" collapsed="false">
      <c r="A117" s="15" t="n">
        <v>106</v>
      </c>
      <c r="B117" s="20" t="s">
        <v>215</v>
      </c>
      <c r="C117" s="14" t="n">
        <v>3.3</v>
      </c>
      <c r="D117" s="14" t="n">
        <v>2023.06</v>
      </c>
      <c r="E117" s="20" t="s">
        <v>213</v>
      </c>
      <c r="F117" s="20" t="s">
        <v>215</v>
      </c>
      <c r="G117" s="14" t="s">
        <v>216</v>
      </c>
      <c r="H117" s="15" t="n">
        <f aca="false">C117*3</f>
        <v>9.9</v>
      </c>
      <c r="I117" s="14" t="n">
        <v>1</v>
      </c>
      <c r="J117" s="16"/>
    </row>
    <row r="118" s="17" customFormat="true" ht="20" hidden="false" customHeight="true" outlineLevel="0" collapsed="false">
      <c r="A118" s="15" t="n">
        <v>107</v>
      </c>
      <c r="B118" s="20" t="s">
        <v>217</v>
      </c>
      <c r="C118" s="14" t="n">
        <v>3.28</v>
      </c>
      <c r="D118" s="14" t="n">
        <v>2023.06</v>
      </c>
      <c r="E118" s="20" t="s">
        <v>213</v>
      </c>
      <c r="F118" s="20" t="s">
        <v>217</v>
      </c>
      <c r="G118" s="14" t="s">
        <v>218</v>
      </c>
      <c r="H118" s="15" t="n">
        <f aca="false">C118*3</f>
        <v>9.84</v>
      </c>
      <c r="I118" s="14" t="n">
        <v>1</v>
      </c>
      <c r="J118" s="16"/>
    </row>
    <row r="119" s="17" customFormat="true" ht="20" hidden="false" customHeight="true" outlineLevel="0" collapsed="false">
      <c r="A119" s="15" t="n">
        <v>108</v>
      </c>
      <c r="B119" s="20" t="s">
        <v>219</v>
      </c>
      <c r="C119" s="14" t="n">
        <v>2.85</v>
      </c>
      <c r="D119" s="14" t="n">
        <v>2023.06</v>
      </c>
      <c r="E119" s="20" t="s">
        <v>213</v>
      </c>
      <c r="F119" s="20" t="s">
        <v>219</v>
      </c>
      <c r="G119" s="14" t="s">
        <v>220</v>
      </c>
      <c r="H119" s="15" t="n">
        <f aca="false">C119*3</f>
        <v>8.55</v>
      </c>
      <c r="I119" s="14" t="n">
        <v>1</v>
      </c>
      <c r="J119" s="16"/>
    </row>
    <row r="120" s="17" customFormat="true" ht="20" hidden="false" customHeight="true" outlineLevel="0" collapsed="false">
      <c r="A120" s="15" t="n">
        <v>109</v>
      </c>
      <c r="B120" s="20" t="s">
        <v>221</v>
      </c>
      <c r="C120" s="14" t="n">
        <v>2.56</v>
      </c>
      <c r="D120" s="14" t="n">
        <v>2023.06</v>
      </c>
      <c r="E120" s="20" t="s">
        <v>213</v>
      </c>
      <c r="F120" s="20" t="s">
        <v>221</v>
      </c>
      <c r="G120" s="14" t="s">
        <v>222</v>
      </c>
      <c r="H120" s="15" t="n">
        <f aca="false">C120*3</f>
        <v>7.68</v>
      </c>
      <c r="I120" s="14" t="n">
        <v>1</v>
      </c>
      <c r="J120" s="16"/>
    </row>
    <row r="121" s="17" customFormat="true" ht="20" hidden="false" customHeight="true" outlineLevel="0" collapsed="false">
      <c r="A121" s="15" t="n">
        <v>110</v>
      </c>
      <c r="B121" s="20" t="s">
        <v>223</v>
      </c>
      <c r="C121" s="14" t="n">
        <v>2.58</v>
      </c>
      <c r="D121" s="14" t="n">
        <v>2023.06</v>
      </c>
      <c r="E121" s="20" t="s">
        <v>224</v>
      </c>
      <c r="F121" s="20" t="s">
        <v>223</v>
      </c>
      <c r="G121" s="14" t="s">
        <v>225</v>
      </c>
      <c r="H121" s="15" t="n">
        <f aca="false">C121*3</f>
        <v>7.74</v>
      </c>
      <c r="I121" s="14" t="n">
        <v>1</v>
      </c>
      <c r="J121" s="16"/>
    </row>
    <row r="122" s="17" customFormat="true" ht="20" hidden="false" customHeight="true" outlineLevel="0" collapsed="false">
      <c r="A122" s="15" t="n">
        <v>111</v>
      </c>
      <c r="B122" s="20" t="s">
        <v>226</v>
      </c>
      <c r="C122" s="14" t="n">
        <v>2.58</v>
      </c>
      <c r="D122" s="14" t="n">
        <v>2023.06</v>
      </c>
      <c r="E122" s="20" t="s">
        <v>224</v>
      </c>
      <c r="F122" s="20" t="s">
        <v>226</v>
      </c>
      <c r="G122" s="14" t="s">
        <v>227</v>
      </c>
      <c r="H122" s="15" t="n">
        <f aca="false">C122*3</f>
        <v>7.74</v>
      </c>
      <c r="I122" s="14" t="n">
        <v>1</v>
      </c>
      <c r="J122" s="16"/>
    </row>
    <row r="123" s="17" customFormat="true" ht="20" hidden="false" customHeight="true" outlineLevel="0" collapsed="false">
      <c r="A123" s="15" t="n">
        <v>112</v>
      </c>
      <c r="B123" s="20" t="s">
        <v>228</v>
      </c>
      <c r="C123" s="14" t="n">
        <v>1.84</v>
      </c>
      <c r="D123" s="14" t="n">
        <v>2023.06</v>
      </c>
      <c r="E123" s="20" t="s">
        <v>229</v>
      </c>
      <c r="F123" s="20" t="s">
        <v>228</v>
      </c>
      <c r="G123" s="14" t="s">
        <v>230</v>
      </c>
      <c r="H123" s="15" t="n">
        <f aca="false">C123*3</f>
        <v>5.52</v>
      </c>
      <c r="I123" s="14" t="n">
        <v>1</v>
      </c>
      <c r="J123" s="16"/>
    </row>
    <row r="124" s="17" customFormat="true" ht="20" hidden="false" customHeight="true" outlineLevel="0" collapsed="false">
      <c r="A124" s="15" t="n">
        <v>113</v>
      </c>
      <c r="B124" s="20" t="s">
        <v>231</v>
      </c>
      <c r="C124" s="14" t="n">
        <v>2.71</v>
      </c>
      <c r="D124" s="14" t="n">
        <v>2023.06</v>
      </c>
      <c r="E124" s="20" t="s">
        <v>229</v>
      </c>
      <c r="F124" s="20" t="s">
        <v>231</v>
      </c>
      <c r="G124" s="14" t="s">
        <v>232</v>
      </c>
      <c r="H124" s="15" t="n">
        <f aca="false">C124*3</f>
        <v>8.13</v>
      </c>
      <c r="I124" s="14" t="n">
        <v>1</v>
      </c>
      <c r="J124" s="16"/>
    </row>
    <row r="125" s="17" customFormat="true" ht="20" hidden="false" customHeight="true" outlineLevel="0" collapsed="false">
      <c r="A125" s="15" t="n">
        <v>114</v>
      </c>
      <c r="B125" s="20" t="s">
        <v>233</v>
      </c>
      <c r="C125" s="14" t="n">
        <v>2.35</v>
      </c>
      <c r="D125" s="14" t="n">
        <v>2023.06</v>
      </c>
      <c r="E125" s="20" t="s">
        <v>229</v>
      </c>
      <c r="F125" s="20" t="s">
        <v>233</v>
      </c>
      <c r="G125" s="14" t="s">
        <v>234</v>
      </c>
      <c r="H125" s="15" t="n">
        <f aca="false">C125*3</f>
        <v>7.05</v>
      </c>
      <c r="I125" s="14" t="n">
        <v>1</v>
      </c>
      <c r="J125" s="16"/>
    </row>
    <row r="126" s="17" customFormat="true" ht="20" hidden="false" customHeight="true" outlineLevel="0" collapsed="false">
      <c r="A126" s="15" t="n">
        <v>115</v>
      </c>
      <c r="B126" s="20" t="s">
        <v>235</v>
      </c>
      <c r="C126" s="14" t="n">
        <v>2.99</v>
      </c>
      <c r="D126" s="14" t="n">
        <v>2023.06</v>
      </c>
      <c r="E126" s="20" t="s">
        <v>236</v>
      </c>
      <c r="F126" s="20" t="s">
        <v>235</v>
      </c>
      <c r="G126" s="14" t="s">
        <v>237</v>
      </c>
      <c r="H126" s="15" t="n">
        <f aca="false">C126*3</f>
        <v>8.97</v>
      </c>
      <c r="I126" s="14" t="n">
        <v>1</v>
      </c>
      <c r="J126" s="16"/>
    </row>
    <row r="127" s="17" customFormat="true" ht="20" hidden="false" customHeight="true" outlineLevel="0" collapsed="false">
      <c r="A127" s="15" t="n">
        <v>116</v>
      </c>
      <c r="B127" s="20" t="s">
        <v>235</v>
      </c>
      <c r="C127" s="14" t="n">
        <v>3.02</v>
      </c>
      <c r="D127" s="14" t="n">
        <v>2023.06</v>
      </c>
      <c r="E127" s="20" t="s">
        <v>236</v>
      </c>
      <c r="F127" s="20" t="s">
        <v>235</v>
      </c>
      <c r="G127" s="14" t="s">
        <v>238</v>
      </c>
      <c r="H127" s="15" t="n">
        <f aca="false">C127*3</f>
        <v>9.06</v>
      </c>
      <c r="I127" s="14" t="n">
        <v>1</v>
      </c>
      <c r="J127" s="16"/>
    </row>
    <row r="128" s="17" customFormat="true" ht="20" hidden="false" customHeight="true" outlineLevel="0" collapsed="false">
      <c r="A128" s="15" t="n">
        <v>117</v>
      </c>
      <c r="B128" s="20" t="s">
        <v>239</v>
      </c>
      <c r="C128" s="14" t="n">
        <v>2.07</v>
      </c>
      <c r="D128" s="14" t="n">
        <v>2023.06</v>
      </c>
      <c r="E128" s="20" t="s">
        <v>236</v>
      </c>
      <c r="F128" s="20" t="s">
        <v>239</v>
      </c>
      <c r="G128" s="14" t="s">
        <v>240</v>
      </c>
      <c r="H128" s="15" t="n">
        <f aca="false">C128*3</f>
        <v>6.21</v>
      </c>
      <c r="I128" s="14" t="n">
        <v>1</v>
      </c>
      <c r="J128" s="16"/>
    </row>
    <row r="129" s="17" customFormat="true" ht="20" hidden="false" customHeight="true" outlineLevel="0" collapsed="false">
      <c r="A129" s="15" t="n">
        <v>118</v>
      </c>
      <c r="B129" s="20" t="s">
        <v>241</v>
      </c>
      <c r="C129" s="14" t="n">
        <v>2.99</v>
      </c>
      <c r="D129" s="14" t="n">
        <v>2023.06</v>
      </c>
      <c r="E129" s="20" t="s">
        <v>236</v>
      </c>
      <c r="F129" s="20" t="s">
        <v>241</v>
      </c>
      <c r="G129" s="14" t="s">
        <v>242</v>
      </c>
      <c r="H129" s="15" t="n">
        <f aca="false">C129*3</f>
        <v>8.97</v>
      </c>
      <c r="I129" s="14" t="n">
        <v>1</v>
      </c>
      <c r="J129" s="16"/>
    </row>
    <row r="130" s="17" customFormat="true" ht="20" hidden="false" customHeight="true" outlineLevel="0" collapsed="false">
      <c r="A130" s="15" t="n">
        <v>119</v>
      </c>
      <c r="B130" s="20" t="s">
        <v>241</v>
      </c>
      <c r="C130" s="14" t="n">
        <v>2.97</v>
      </c>
      <c r="D130" s="14" t="n">
        <v>2023.06</v>
      </c>
      <c r="E130" s="20" t="s">
        <v>236</v>
      </c>
      <c r="F130" s="20" t="s">
        <v>241</v>
      </c>
      <c r="G130" s="14" t="s">
        <v>242</v>
      </c>
      <c r="H130" s="15" t="n">
        <f aca="false">C130*3</f>
        <v>8.91</v>
      </c>
      <c r="I130" s="14" t="n">
        <v>1</v>
      </c>
      <c r="J130" s="16"/>
    </row>
    <row r="131" s="17" customFormat="true" ht="20" hidden="false" customHeight="true" outlineLevel="0" collapsed="false">
      <c r="A131" s="15" t="n">
        <v>120</v>
      </c>
      <c r="B131" s="20" t="s">
        <v>243</v>
      </c>
      <c r="C131" s="14" t="n">
        <v>2.94</v>
      </c>
      <c r="D131" s="14" t="n">
        <v>2023.06</v>
      </c>
      <c r="E131" s="20" t="s">
        <v>236</v>
      </c>
      <c r="F131" s="20" t="s">
        <v>243</v>
      </c>
      <c r="G131" s="14" t="s">
        <v>244</v>
      </c>
      <c r="H131" s="15" t="n">
        <f aca="false">C131*3</f>
        <v>8.82</v>
      </c>
      <c r="I131" s="14" t="n">
        <v>1</v>
      </c>
      <c r="J131" s="16"/>
    </row>
    <row r="132" s="17" customFormat="true" ht="20" hidden="false" customHeight="true" outlineLevel="0" collapsed="false">
      <c r="A132" s="15" t="n">
        <v>121</v>
      </c>
      <c r="B132" s="20" t="s">
        <v>243</v>
      </c>
      <c r="C132" s="14" t="n">
        <v>2.99</v>
      </c>
      <c r="D132" s="14" t="n">
        <v>2023.06</v>
      </c>
      <c r="E132" s="20" t="s">
        <v>236</v>
      </c>
      <c r="F132" s="20" t="s">
        <v>243</v>
      </c>
      <c r="G132" s="14" t="s">
        <v>244</v>
      </c>
      <c r="H132" s="15" t="n">
        <f aca="false">C132*3</f>
        <v>8.97</v>
      </c>
      <c r="I132" s="14" t="n">
        <v>1</v>
      </c>
      <c r="J132" s="16"/>
    </row>
    <row r="133" s="17" customFormat="true" ht="20" hidden="false" customHeight="true" outlineLevel="0" collapsed="false">
      <c r="A133" s="15" t="n">
        <v>122</v>
      </c>
      <c r="B133" s="20" t="s">
        <v>245</v>
      </c>
      <c r="C133" s="14" t="n">
        <v>2.94</v>
      </c>
      <c r="D133" s="14" t="n">
        <v>2023.06</v>
      </c>
      <c r="E133" s="20" t="s">
        <v>236</v>
      </c>
      <c r="F133" s="20" t="s">
        <v>245</v>
      </c>
      <c r="G133" s="14" t="s">
        <v>246</v>
      </c>
      <c r="H133" s="15" t="n">
        <f aca="false">C133*3</f>
        <v>8.82</v>
      </c>
      <c r="I133" s="14" t="n">
        <v>1</v>
      </c>
      <c r="J133" s="16"/>
    </row>
    <row r="134" s="17" customFormat="true" ht="20" hidden="false" customHeight="true" outlineLevel="0" collapsed="false">
      <c r="A134" s="15" t="n">
        <v>123</v>
      </c>
      <c r="B134" s="20" t="s">
        <v>247</v>
      </c>
      <c r="C134" s="14" t="n">
        <v>2.67</v>
      </c>
      <c r="D134" s="14" t="n">
        <v>2023.06</v>
      </c>
      <c r="E134" s="20" t="s">
        <v>236</v>
      </c>
      <c r="F134" s="20" t="s">
        <v>247</v>
      </c>
      <c r="G134" s="14" t="s">
        <v>248</v>
      </c>
      <c r="H134" s="15" t="n">
        <f aca="false">C134*3</f>
        <v>8.01</v>
      </c>
      <c r="I134" s="14" t="n">
        <v>1</v>
      </c>
      <c r="J134" s="16"/>
    </row>
    <row r="135" s="17" customFormat="true" ht="20" hidden="false" customHeight="true" outlineLevel="0" collapsed="false">
      <c r="A135" s="15" t="n">
        <v>124</v>
      </c>
      <c r="B135" s="20" t="s">
        <v>249</v>
      </c>
      <c r="C135" s="14" t="n">
        <v>2.97</v>
      </c>
      <c r="D135" s="14" t="n">
        <v>2023.06</v>
      </c>
      <c r="E135" s="20" t="s">
        <v>236</v>
      </c>
      <c r="F135" s="20" t="s">
        <v>249</v>
      </c>
      <c r="G135" s="14" t="s">
        <v>250</v>
      </c>
      <c r="H135" s="15" t="n">
        <f aca="false">C135*3</f>
        <v>8.91</v>
      </c>
      <c r="I135" s="14" t="n">
        <v>1</v>
      </c>
      <c r="J135" s="16"/>
    </row>
    <row r="136" s="17" customFormat="true" ht="20" hidden="false" customHeight="true" outlineLevel="0" collapsed="false">
      <c r="A136" s="15" t="n">
        <v>125</v>
      </c>
      <c r="B136" s="20" t="s">
        <v>249</v>
      </c>
      <c r="C136" s="14" t="n">
        <v>2.37</v>
      </c>
      <c r="D136" s="14" t="n">
        <v>2023.06</v>
      </c>
      <c r="E136" s="20" t="s">
        <v>236</v>
      </c>
      <c r="F136" s="20" t="s">
        <v>249</v>
      </c>
      <c r="G136" s="14" t="s">
        <v>250</v>
      </c>
      <c r="H136" s="15" t="n">
        <f aca="false">C136*3</f>
        <v>7.11</v>
      </c>
      <c r="I136" s="14" t="n">
        <v>1</v>
      </c>
      <c r="J136" s="16"/>
    </row>
    <row r="137" s="17" customFormat="true" ht="20" hidden="false" customHeight="true" outlineLevel="0" collapsed="false">
      <c r="A137" s="15" t="n">
        <v>126</v>
      </c>
      <c r="B137" s="20" t="s">
        <v>251</v>
      </c>
      <c r="C137" s="14" t="n">
        <v>2.99</v>
      </c>
      <c r="D137" s="14" t="n">
        <v>2023.06</v>
      </c>
      <c r="E137" s="20" t="s">
        <v>236</v>
      </c>
      <c r="F137" s="20" t="s">
        <v>251</v>
      </c>
      <c r="G137" s="14" t="s">
        <v>252</v>
      </c>
      <c r="H137" s="15" t="n">
        <f aca="false">C137*3</f>
        <v>8.97</v>
      </c>
      <c r="I137" s="14" t="n">
        <v>1</v>
      </c>
      <c r="J137" s="16"/>
    </row>
    <row r="138" s="17" customFormat="true" ht="20" hidden="false" customHeight="true" outlineLevel="0" collapsed="false">
      <c r="A138" s="15" t="n">
        <v>127</v>
      </c>
      <c r="B138" s="20" t="s">
        <v>253</v>
      </c>
      <c r="C138" s="14" t="n">
        <v>2.99</v>
      </c>
      <c r="D138" s="14" t="n">
        <v>2023.06</v>
      </c>
      <c r="E138" s="20" t="s">
        <v>236</v>
      </c>
      <c r="F138" s="20" t="s">
        <v>253</v>
      </c>
      <c r="G138" s="14" t="s">
        <v>254</v>
      </c>
      <c r="H138" s="15" t="n">
        <f aca="false">C138*3</f>
        <v>8.97</v>
      </c>
      <c r="I138" s="14" t="n">
        <v>1</v>
      </c>
      <c r="J138" s="16"/>
    </row>
    <row r="139" s="17" customFormat="true" ht="20" hidden="false" customHeight="true" outlineLevel="0" collapsed="false">
      <c r="A139" s="15" t="n">
        <v>128</v>
      </c>
      <c r="B139" s="20" t="s">
        <v>255</v>
      </c>
      <c r="C139" s="14" t="n">
        <v>2.97</v>
      </c>
      <c r="D139" s="14" t="n">
        <v>2023.06</v>
      </c>
      <c r="E139" s="20" t="s">
        <v>236</v>
      </c>
      <c r="F139" s="20" t="s">
        <v>255</v>
      </c>
      <c r="G139" s="14" t="s">
        <v>256</v>
      </c>
      <c r="H139" s="15" t="n">
        <f aca="false">C139*3</f>
        <v>8.91</v>
      </c>
      <c r="I139" s="14" t="n">
        <v>1</v>
      </c>
      <c r="J139" s="16"/>
    </row>
    <row r="140" s="17" customFormat="true" ht="20" hidden="false" customHeight="true" outlineLevel="0" collapsed="false">
      <c r="A140" s="15" t="n">
        <v>129</v>
      </c>
      <c r="B140" s="20" t="s">
        <v>255</v>
      </c>
      <c r="C140" s="14" t="n">
        <v>2.97</v>
      </c>
      <c r="D140" s="14" t="n">
        <v>2023.06</v>
      </c>
      <c r="E140" s="20" t="s">
        <v>236</v>
      </c>
      <c r="F140" s="20" t="s">
        <v>255</v>
      </c>
      <c r="G140" s="14" t="s">
        <v>256</v>
      </c>
      <c r="H140" s="15" t="n">
        <f aca="false">C140*3</f>
        <v>8.91</v>
      </c>
      <c r="I140" s="14" t="n">
        <v>1</v>
      </c>
      <c r="J140" s="16"/>
    </row>
    <row r="141" s="17" customFormat="true" ht="20" hidden="false" customHeight="true" outlineLevel="0" collapsed="false">
      <c r="A141" s="15" t="n">
        <v>130</v>
      </c>
      <c r="B141" s="20" t="s">
        <v>257</v>
      </c>
      <c r="C141" s="14" t="n">
        <v>1.49</v>
      </c>
      <c r="D141" s="14" t="n">
        <v>2023.06</v>
      </c>
      <c r="E141" s="20" t="s">
        <v>236</v>
      </c>
      <c r="F141" s="20" t="s">
        <v>257</v>
      </c>
      <c r="G141" s="14" t="s">
        <v>258</v>
      </c>
      <c r="H141" s="15" t="n">
        <f aca="false">C141*3</f>
        <v>4.47</v>
      </c>
      <c r="I141" s="14" t="n">
        <v>1</v>
      </c>
      <c r="J141" s="16"/>
    </row>
    <row r="142" s="17" customFormat="true" ht="20" hidden="false" customHeight="true" outlineLevel="0" collapsed="false">
      <c r="A142" s="15" t="n">
        <v>131</v>
      </c>
      <c r="B142" s="20" t="s">
        <v>257</v>
      </c>
      <c r="C142" s="14" t="n">
        <v>2.97</v>
      </c>
      <c r="D142" s="14" t="n">
        <v>2023.06</v>
      </c>
      <c r="E142" s="20" t="s">
        <v>236</v>
      </c>
      <c r="F142" s="20" t="s">
        <v>257</v>
      </c>
      <c r="G142" s="14" t="s">
        <v>258</v>
      </c>
      <c r="H142" s="15" t="n">
        <f aca="false">C142*3</f>
        <v>8.91</v>
      </c>
      <c r="I142" s="14" t="n">
        <v>1</v>
      </c>
      <c r="J142" s="16"/>
    </row>
    <row r="143" s="17" customFormat="true" ht="20" hidden="false" customHeight="true" outlineLevel="0" collapsed="false">
      <c r="A143" s="15" t="n">
        <v>132</v>
      </c>
      <c r="B143" s="20" t="s">
        <v>257</v>
      </c>
      <c r="C143" s="14" t="n">
        <v>2.97</v>
      </c>
      <c r="D143" s="14" t="n">
        <v>2023.06</v>
      </c>
      <c r="E143" s="20" t="s">
        <v>236</v>
      </c>
      <c r="F143" s="20" t="s">
        <v>257</v>
      </c>
      <c r="G143" s="14" t="s">
        <v>258</v>
      </c>
      <c r="H143" s="15" t="n">
        <f aca="false">C143*3</f>
        <v>8.91</v>
      </c>
      <c r="I143" s="14" t="n">
        <v>1</v>
      </c>
      <c r="J143" s="16"/>
    </row>
    <row r="144" s="17" customFormat="true" ht="20" hidden="false" customHeight="true" outlineLevel="0" collapsed="false">
      <c r="A144" s="15" t="n">
        <v>133</v>
      </c>
      <c r="B144" s="20" t="s">
        <v>257</v>
      </c>
      <c r="C144" s="14" t="n">
        <v>2.97</v>
      </c>
      <c r="D144" s="14" t="n">
        <v>2023.06</v>
      </c>
      <c r="E144" s="20" t="s">
        <v>236</v>
      </c>
      <c r="F144" s="20" t="s">
        <v>257</v>
      </c>
      <c r="G144" s="14" t="s">
        <v>258</v>
      </c>
      <c r="H144" s="15" t="n">
        <f aca="false">C144*3</f>
        <v>8.91</v>
      </c>
      <c r="I144" s="14" t="n">
        <v>1</v>
      </c>
      <c r="J144" s="16"/>
    </row>
    <row r="145" s="17" customFormat="true" ht="20" hidden="false" customHeight="true" outlineLevel="0" collapsed="false">
      <c r="A145" s="15" t="n">
        <v>134</v>
      </c>
      <c r="B145" s="20" t="s">
        <v>257</v>
      </c>
      <c r="C145" s="14" t="n">
        <v>2.97</v>
      </c>
      <c r="D145" s="14" t="n">
        <v>2023.06</v>
      </c>
      <c r="E145" s="20" t="s">
        <v>236</v>
      </c>
      <c r="F145" s="20" t="s">
        <v>257</v>
      </c>
      <c r="G145" s="14" t="s">
        <v>258</v>
      </c>
      <c r="H145" s="15" t="n">
        <f aca="false">C145*3</f>
        <v>8.91</v>
      </c>
      <c r="I145" s="14" t="n">
        <v>1</v>
      </c>
      <c r="J145" s="16"/>
    </row>
    <row r="146" s="17" customFormat="true" ht="20" hidden="false" customHeight="true" outlineLevel="0" collapsed="false">
      <c r="A146" s="15" t="n">
        <v>135</v>
      </c>
      <c r="B146" s="20" t="s">
        <v>257</v>
      </c>
      <c r="C146" s="14" t="n">
        <v>17.91</v>
      </c>
      <c r="D146" s="14" t="n">
        <v>2023.06</v>
      </c>
      <c r="E146" s="20" t="s">
        <v>236</v>
      </c>
      <c r="F146" s="20" t="s">
        <v>257</v>
      </c>
      <c r="G146" s="14" t="s">
        <v>258</v>
      </c>
      <c r="H146" s="15" t="n">
        <f aca="false">C146*3</f>
        <v>53.73</v>
      </c>
      <c r="I146" s="14" t="n">
        <v>6</v>
      </c>
      <c r="J146" s="16"/>
    </row>
    <row r="147" s="17" customFormat="true" ht="20" hidden="false" customHeight="true" outlineLevel="0" collapsed="false">
      <c r="A147" s="15" t="n">
        <v>136</v>
      </c>
      <c r="B147" s="20" t="s">
        <v>257</v>
      </c>
      <c r="C147" s="14" t="n">
        <v>1.79</v>
      </c>
      <c r="D147" s="14" t="n">
        <v>2023.06</v>
      </c>
      <c r="E147" s="20" t="s">
        <v>236</v>
      </c>
      <c r="F147" s="20" t="s">
        <v>257</v>
      </c>
      <c r="G147" s="14" t="s">
        <v>258</v>
      </c>
      <c r="H147" s="15" t="n">
        <f aca="false">C147*3</f>
        <v>5.37</v>
      </c>
      <c r="I147" s="14" t="n">
        <v>1</v>
      </c>
      <c r="J147" s="16"/>
    </row>
    <row r="148" s="17" customFormat="true" ht="20" hidden="false" customHeight="true" outlineLevel="0" collapsed="false">
      <c r="A148" s="15" t="n">
        <v>137</v>
      </c>
      <c r="B148" s="20" t="s">
        <v>259</v>
      </c>
      <c r="C148" s="14" t="n">
        <v>2.2</v>
      </c>
      <c r="D148" s="14" t="n">
        <v>2023.06</v>
      </c>
      <c r="E148" s="20" t="s">
        <v>260</v>
      </c>
      <c r="F148" s="20" t="s">
        <v>259</v>
      </c>
      <c r="G148" s="14" t="s">
        <v>261</v>
      </c>
      <c r="H148" s="15" t="n">
        <f aca="false">C148*3</f>
        <v>6.6</v>
      </c>
      <c r="I148" s="14" t="n">
        <v>1</v>
      </c>
      <c r="J148" s="16"/>
    </row>
    <row r="149" s="17" customFormat="true" ht="20" hidden="false" customHeight="true" outlineLevel="0" collapsed="false">
      <c r="A149" s="15" t="n">
        <v>138</v>
      </c>
      <c r="B149" s="20" t="s">
        <v>262</v>
      </c>
      <c r="C149" s="14" t="n">
        <v>1.94</v>
      </c>
      <c r="D149" s="14" t="n">
        <v>2023.06</v>
      </c>
      <c r="E149" s="20" t="s">
        <v>263</v>
      </c>
      <c r="F149" s="20" t="s">
        <v>262</v>
      </c>
      <c r="G149" s="14" t="s">
        <v>264</v>
      </c>
      <c r="H149" s="15" t="n">
        <f aca="false">C149*3</f>
        <v>5.82</v>
      </c>
      <c r="I149" s="14" t="n">
        <v>1</v>
      </c>
      <c r="J149" s="16"/>
    </row>
    <row r="150" s="17" customFormat="true" ht="20" hidden="false" customHeight="true" outlineLevel="0" collapsed="false">
      <c r="A150" s="15" t="n">
        <v>139</v>
      </c>
      <c r="B150" s="20" t="s">
        <v>262</v>
      </c>
      <c r="C150" s="14" t="n">
        <v>1.75</v>
      </c>
      <c r="D150" s="14" t="n">
        <v>2023.06</v>
      </c>
      <c r="E150" s="20" t="s">
        <v>263</v>
      </c>
      <c r="F150" s="20" t="s">
        <v>262</v>
      </c>
      <c r="G150" s="14" t="s">
        <v>264</v>
      </c>
      <c r="H150" s="15" t="n">
        <f aca="false">C150*3</f>
        <v>5.25</v>
      </c>
      <c r="I150" s="14" t="n">
        <v>1</v>
      </c>
      <c r="J150" s="16"/>
    </row>
    <row r="151" s="17" customFormat="true" ht="20" hidden="false" customHeight="true" outlineLevel="0" collapsed="false">
      <c r="A151" s="15" t="n">
        <v>140</v>
      </c>
      <c r="B151" s="20" t="s">
        <v>265</v>
      </c>
      <c r="C151" s="14" t="n">
        <v>3.32</v>
      </c>
      <c r="D151" s="14" t="n">
        <v>2023.06</v>
      </c>
      <c r="E151" s="20" t="s">
        <v>263</v>
      </c>
      <c r="F151" s="20" t="s">
        <v>265</v>
      </c>
      <c r="G151" s="14" t="s">
        <v>264</v>
      </c>
      <c r="H151" s="15" t="n">
        <f aca="false">C151*3</f>
        <v>9.96</v>
      </c>
      <c r="I151" s="14" t="n">
        <v>1</v>
      </c>
      <c r="J151" s="16"/>
    </row>
    <row r="152" s="17" customFormat="true" ht="20" hidden="false" customHeight="true" outlineLevel="0" collapsed="false">
      <c r="A152" s="15" t="n">
        <v>141</v>
      </c>
      <c r="B152" s="20" t="s">
        <v>266</v>
      </c>
      <c r="C152" s="14" t="n">
        <v>2.25</v>
      </c>
      <c r="D152" s="14" t="n">
        <v>2023.06</v>
      </c>
      <c r="E152" s="20" t="s">
        <v>263</v>
      </c>
      <c r="F152" s="20" t="s">
        <v>266</v>
      </c>
      <c r="G152" s="14" t="s">
        <v>267</v>
      </c>
      <c r="H152" s="15" t="n">
        <f aca="false">C152*3</f>
        <v>6.75</v>
      </c>
      <c r="I152" s="14" t="n">
        <v>1</v>
      </c>
      <c r="J152" s="16"/>
    </row>
    <row r="153" s="17" customFormat="true" ht="20" hidden="false" customHeight="true" outlineLevel="0" collapsed="false">
      <c r="A153" s="15" t="n">
        <v>142</v>
      </c>
      <c r="B153" s="20" t="s">
        <v>266</v>
      </c>
      <c r="C153" s="14" t="n">
        <v>2.05</v>
      </c>
      <c r="D153" s="14" t="n">
        <v>2023.06</v>
      </c>
      <c r="E153" s="20" t="s">
        <v>263</v>
      </c>
      <c r="F153" s="20" t="s">
        <v>266</v>
      </c>
      <c r="G153" s="14" t="s">
        <v>267</v>
      </c>
      <c r="H153" s="15" t="n">
        <f aca="false">C153*3</f>
        <v>6.15</v>
      </c>
      <c r="I153" s="14" t="n">
        <v>1</v>
      </c>
      <c r="J153" s="16"/>
    </row>
    <row r="154" s="17" customFormat="true" ht="20" hidden="false" customHeight="true" outlineLevel="0" collapsed="false">
      <c r="A154" s="15" t="n">
        <v>143</v>
      </c>
      <c r="B154" s="22" t="s">
        <v>268</v>
      </c>
      <c r="C154" s="15" t="n">
        <v>1.59</v>
      </c>
      <c r="D154" s="14" t="n">
        <v>2023.06</v>
      </c>
      <c r="E154" s="22" t="s">
        <v>269</v>
      </c>
      <c r="F154" s="22" t="s">
        <v>268</v>
      </c>
      <c r="G154" s="14" t="s">
        <v>270</v>
      </c>
      <c r="H154" s="15" t="n">
        <f aca="false">C154*3</f>
        <v>4.77</v>
      </c>
      <c r="I154" s="15" t="n">
        <v>1</v>
      </c>
      <c r="J154" s="16"/>
    </row>
    <row r="155" s="17" customFormat="true" ht="20" hidden="false" customHeight="true" outlineLevel="0" collapsed="false">
      <c r="A155" s="15" t="n">
        <v>144</v>
      </c>
      <c r="B155" s="22" t="s">
        <v>271</v>
      </c>
      <c r="C155" s="15" t="n">
        <v>3.93</v>
      </c>
      <c r="D155" s="14" t="n">
        <v>2023.06</v>
      </c>
      <c r="E155" s="22" t="s">
        <v>272</v>
      </c>
      <c r="F155" s="22" t="s">
        <v>271</v>
      </c>
      <c r="G155" s="14" t="s">
        <v>273</v>
      </c>
      <c r="H155" s="15" t="n">
        <f aca="false">C155*3</f>
        <v>11.79</v>
      </c>
      <c r="I155" s="15" t="n">
        <v>2</v>
      </c>
      <c r="J155" s="16"/>
    </row>
    <row r="156" s="17" customFormat="true" ht="20" hidden="false" customHeight="true" outlineLevel="0" collapsed="false">
      <c r="A156" s="15" t="n">
        <v>145</v>
      </c>
      <c r="B156" s="22" t="s">
        <v>274</v>
      </c>
      <c r="C156" s="15" t="n">
        <v>2.14</v>
      </c>
      <c r="D156" s="14" t="n">
        <v>2023.06</v>
      </c>
      <c r="E156" s="22" t="s">
        <v>272</v>
      </c>
      <c r="F156" s="22" t="s">
        <v>274</v>
      </c>
      <c r="G156" s="14" t="s">
        <v>275</v>
      </c>
      <c r="H156" s="15" t="n">
        <f aca="false">C156*3</f>
        <v>6.42</v>
      </c>
      <c r="I156" s="15" t="n">
        <v>1</v>
      </c>
      <c r="J156" s="16"/>
    </row>
    <row r="157" s="17" customFormat="true" ht="20" hidden="false" customHeight="true" outlineLevel="0" collapsed="false">
      <c r="A157" s="15" t="n">
        <v>146</v>
      </c>
      <c r="B157" s="22" t="s">
        <v>276</v>
      </c>
      <c r="C157" s="15" t="n">
        <v>2.06</v>
      </c>
      <c r="D157" s="14" t="n">
        <v>2023.06</v>
      </c>
      <c r="E157" s="22" t="s">
        <v>272</v>
      </c>
      <c r="F157" s="22" t="s">
        <v>276</v>
      </c>
      <c r="G157" s="14" t="s">
        <v>277</v>
      </c>
      <c r="H157" s="15" t="n">
        <f aca="false">C157*3</f>
        <v>6.18</v>
      </c>
      <c r="I157" s="15" t="n">
        <v>1</v>
      </c>
      <c r="J157" s="16"/>
    </row>
    <row r="158" s="17" customFormat="true" ht="20" hidden="false" customHeight="true" outlineLevel="0" collapsed="false">
      <c r="A158" s="15" t="n">
        <v>147</v>
      </c>
      <c r="B158" s="22" t="s">
        <v>278</v>
      </c>
      <c r="C158" s="15" t="n">
        <v>2.36</v>
      </c>
      <c r="D158" s="14" t="n">
        <v>2023.06</v>
      </c>
      <c r="E158" s="22" t="s">
        <v>272</v>
      </c>
      <c r="F158" s="22" t="s">
        <v>278</v>
      </c>
      <c r="G158" s="14" t="s">
        <v>279</v>
      </c>
      <c r="H158" s="15" t="n">
        <f aca="false">C158*3</f>
        <v>7.08</v>
      </c>
      <c r="I158" s="15" t="n">
        <v>1</v>
      </c>
      <c r="J158" s="16"/>
    </row>
    <row r="159" s="17" customFormat="true" ht="36" hidden="false" customHeight="true" outlineLevel="0" collapsed="false">
      <c r="A159" s="15" t="n">
        <v>148</v>
      </c>
      <c r="B159" s="22" t="s">
        <v>280</v>
      </c>
      <c r="C159" s="15" t="n">
        <v>1.66</v>
      </c>
      <c r="D159" s="14" t="n">
        <v>2023.06</v>
      </c>
      <c r="E159" s="22" t="s">
        <v>281</v>
      </c>
      <c r="F159" s="22" t="s">
        <v>282</v>
      </c>
      <c r="G159" s="14" t="s">
        <v>283</v>
      </c>
      <c r="H159" s="15" t="n">
        <f aca="false">C159*3</f>
        <v>4.98</v>
      </c>
      <c r="I159" s="15" t="n">
        <v>1</v>
      </c>
      <c r="J159" s="16"/>
    </row>
    <row r="160" s="17" customFormat="true" ht="20" hidden="false" customHeight="true" outlineLevel="0" collapsed="false">
      <c r="A160" s="15" t="n">
        <v>149</v>
      </c>
      <c r="B160" s="22" t="s">
        <v>284</v>
      </c>
      <c r="C160" s="15" t="n">
        <v>1.64</v>
      </c>
      <c r="D160" s="14" t="n">
        <v>2023.06</v>
      </c>
      <c r="E160" s="22" t="s">
        <v>285</v>
      </c>
      <c r="F160" s="22" t="s">
        <v>284</v>
      </c>
      <c r="G160" s="14" t="s">
        <v>286</v>
      </c>
      <c r="H160" s="15" t="n">
        <f aca="false">C160*3</f>
        <v>4.92</v>
      </c>
      <c r="I160" s="15" t="n">
        <v>1</v>
      </c>
      <c r="J160" s="16"/>
    </row>
    <row r="161" s="17" customFormat="true" ht="20" hidden="false" customHeight="true" outlineLevel="0" collapsed="false">
      <c r="A161" s="15" t="n">
        <v>150</v>
      </c>
      <c r="B161" s="22" t="s">
        <v>284</v>
      </c>
      <c r="C161" s="15" t="n">
        <v>1.65</v>
      </c>
      <c r="D161" s="14" t="n">
        <v>2023.06</v>
      </c>
      <c r="E161" s="22" t="s">
        <v>285</v>
      </c>
      <c r="F161" s="22" t="s">
        <v>284</v>
      </c>
      <c r="G161" s="14" t="s">
        <v>286</v>
      </c>
      <c r="H161" s="15" t="n">
        <f aca="false">C161*3</f>
        <v>4.95</v>
      </c>
      <c r="I161" s="15" t="n">
        <v>1</v>
      </c>
      <c r="J161" s="16"/>
    </row>
    <row r="162" s="17" customFormat="true" ht="20" hidden="false" customHeight="true" outlineLevel="0" collapsed="false">
      <c r="A162" s="15" t="n">
        <v>151</v>
      </c>
      <c r="B162" s="22" t="s">
        <v>284</v>
      </c>
      <c r="C162" s="15" t="n">
        <v>1.66</v>
      </c>
      <c r="D162" s="14" t="n">
        <v>2023.06</v>
      </c>
      <c r="E162" s="22" t="s">
        <v>285</v>
      </c>
      <c r="F162" s="22" t="s">
        <v>284</v>
      </c>
      <c r="G162" s="14" t="s">
        <v>286</v>
      </c>
      <c r="H162" s="15" t="n">
        <f aca="false">C162*3</f>
        <v>4.98</v>
      </c>
      <c r="I162" s="15" t="n">
        <v>1</v>
      </c>
      <c r="J162" s="16"/>
    </row>
    <row r="163" s="17" customFormat="true" ht="20" hidden="false" customHeight="true" outlineLevel="0" collapsed="false">
      <c r="A163" s="15" t="n">
        <v>152</v>
      </c>
      <c r="B163" s="22" t="s">
        <v>284</v>
      </c>
      <c r="C163" s="15" t="n">
        <v>1.69</v>
      </c>
      <c r="D163" s="14" t="n">
        <v>2023.06</v>
      </c>
      <c r="E163" s="22" t="s">
        <v>285</v>
      </c>
      <c r="F163" s="22" t="s">
        <v>284</v>
      </c>
      <c r="G163" s="14" t="s">
        <v>286</v>
      </c>
      <c r="H163" s="15" t="n">
        <f aca="false">C163*3</f>
        <v>5.07</v>
      </c>
      <c r="I163" s="15" t="n">
        <v>1</v>
      </c>
      <c r="J163" s="16"/>
    </row>
    <row r="164" s="17" customFormat="true" ht="30" hidden="false" customHeight="true" outlineLevel="0" collapsed="false">
      <c r="A164" s="15" t="n">
        <v>153</v>
      </c>
      <c r="B164" s="22" t="s">
        <v>287</v>
      </c>
      <c r="C164" s="27" t="n">
        <v>1.8</v>
      </c>
      <c r="D164" s="14" t="n">
        <v>2023.06</v>
      </c>
      <c r="E164" s="22" t="s">
        <v>285</v>
      </c>
      <c r="F164" s="22" t="s">
        <v>288</v>
      </c>
      <c r="G164" s="14" t="s">
        <v>289</v>
      </c>
      <c r="H164" s="15" t="n">
        <f aca="false">C164*3</f>
        <v>5.4</v>
      </c>
      <c r="I164" s="15" t="n">
        <v>1</v>
      </c>
      <c r="J164" s="16"/>
    </row>
    <row r="165" s="17" customFormat="true" ht="35" hidden="false" customHeight="true" outlineLevel="0" collapsed="false">
      <c r="A165" s="15" t="n">
        <v>154</v>
      </c>
      <c r="B165" s="22" t="s">
        <v>290</v>
      </c>
      <c r="C165" s="15" t="n">
        <v>1.79</v>
      </c>
      <c r="D165" s="14" t="n">
        <v>2023.06</v>
      </c>
      <c r="E165" s="22" t="s">
        <v>285</v>
      </c>
      <c r="F165" s="22" t="s">
        <v>288</v>
      </c>
      <c r="G165" s="14" t="s">
        <v>289</v>
      </c>
      <c r="H165" s="15" t="n">
        <f aca="false">C165*3</f>
        <v>5.37</v>
      </c>
      <c r="I165" s="15" t="n">
        <v>1</v>
      </c>
      <c r="J165" s="16"/>
    </row>
    <row r="166" s="17" customFormat="true" ht="30" hidden="false" customHeight="true" outlineLevel="0" collapsed="false">
      <c r="A166" s="15" t="n">
        <v>155</v>
      </c>
      <c r="B166" s="22" t="s">
        <v>287</v>
      </c>
      <c r="C166" s="15" t="n">
        <v>1.55</v>
      </c>
      <c r="D166" s="14" t="n">
        <v>2023.06</v>
      </c>
      <c r="E166" s="22" t="s">
        <v>285</v>
      </c>
      <c r="F166" s="22" t="s">
        <v>288</v>
      </c>
      <c r="G166" s="14" t="s">
        <v>289</v>
      </c>
      <c r="H166" s="15" t="n">
        <f aca="false">C166*3</f>
        <v>4.65</v>
      </c>
      <c r="I166" s="15" t="n">
        <v>1</v>
      </c>
      <c r="J166" s="16"/>
    </row>
    <row r="167" s="17" customFormat="true" ht="34" hidden="false" customHeight="true" outlineLevel="0" collapsed="false">
      <c r="A167" s="15" t="n">
        <v>156</v>
      </c>
      <c r="B167" s="22" t="s">
        <v>290</v>
      </c>
      <c r="C167" s="15" t="n">
        <v>1.82</v>
      </c>
      <c r="D167" s="14" t="n">
        <v>2023.06</v>
      </c>
      <c r="E167" s="22" t="s">
        <v>285</v>
      </c>
      <c r="F167" s="22" t="s">
        <v>288</v>
      </c>
      <c r="G167" s="14" t="s">
        <v>289</v>
      </c>
      <c r="H167" s="15" t="n">
        <f aca="false">C167*3</f>
        <v>5.46</v>
      </c>
      <c r="I167" s="15" t="n">
        <v>1</v>
      </c>
      <c r="J167" s="16"/>
    </row>
    <row r="168" s="17" customFormat="true" ht="30" hidden="false" customHeight="true" outlineLevel="0" collapsed="false">
      <c r="A168" s="15" t="n">
        <v>157</v>
      </c>
      <c r="B168" s="22" t="s">
        <v>287</v>
      </c>
      <c r="C168" s="15" t="n">
        <v>1.78</v>
      </c>
      <c r="D168" s="14" t="n">
        <v>2023.06</v>
      </c>
      <c r="E168" s="22" t="s">
        <v>285</v>
      </c>
      <c r="F168" s="22" t="s">
        <v>288</v>
      </c>
      <c r="G168" s="14" t="s">
        <v>289</v>
      </c>
      <c r="H168" s="15" t="n">
        <f aca="false">C168*3</f>
        <v>5.34</v>
      </c>
      <c r="I168" s="15" t="n">
        <v>1</v>
      </c>
      <c r="J168" s="16"/>
    </row>
    <row r="169" s="17" customFormat="true" ht="20" hidden="false" customHeight="true" outlineLevel="0" collapsed="false">
      <c r="A169" s="15" t="n">
        <v>158</v>
      </c>
      <c r="B169" s="28" t="s">
        <v>291</v>
      </c>
      <c r="C169" s="15" t="n">
        <v>3.77</v>
      </c>
      <c r="D169" s="14" t="n">
        <v>2023.6</v>
      </c>
      <c r="E169" s="28" t="s">
        <v>292</v>
      </c>
      <c r="F169" s="28" t="s">
        <v>291</v>
      </c>
      <c r="G169" s="14" t="s">
        <v>293</v>
      </c>
      <c r="H169" s="15" t="n">
        <f aca="false">C169*3</f>
        <v>11.31</v>
      </c>
      <c r="I169" s="15" t="n">
        <v>1</v>
      </c>
      <c r="J169" s="16"/>
    </row>
    <row r="170" s="17" customFormat="true" ht="20" hidden="false" customHeight="true" outlineLevel="0" collapsed="false">
      <c r="A170" s="15" t="n">
        <v>159</v>
      </c>
      <c r="B170" s="28" t="s">
        <v>294</v>
      </c>
      <c r="C170" s="15" t="n">
        <v>1.65</v>
      </c>
      <c r="D170" s="14" t="n">
        <v>2023.6</v>
      </c>
      <c r="E170" s="28" t="s">
        <v>292</v>
      </c>
      <c r="F170" s="28" t="s">
        <v>294</v>
      </c>
      <c r="G170" s="14" t="s">
        <v>295</v>
      </c>
      <c r="H170" s="15" t="n">
        <f aca="false">C170*3</f>
        <v>4.95</v>
      </c>
      <c r="I170" s="15" t="n">
        <v>1</v>
      </c>
      <c r="J170" s="16"/>
    </row>
    <row r="171" s="17" customFormat="true" ht="20" hidden="false" customHeight="true" outlineLevel="0" collapsed="false">
      <c r="A171" s="15" t="n">
        <v>160</v>
      </c>
      <c r="B171" s="28" t="s">
        <v>294</v>
      </c>
      <c r="C171" s="15" t="n">
        <v>1.21</v>
      </c>
      <c r="D171" s="14" t="n">
        <v>2023.6</v>
      </c>
      <c r="E171" s="28" t="s">
        <v>292</v>
      </c>
      <c r="F171" s="28" t="s">
        <v>294</v>
      </c>
      <c r="G171" s="14" t="s">
        <v>295</v>
      </c>
      <c r="H171" s="15" t="n">
        <f aca="false">C171*3</f>
        <v>3.63</v>
      </c>
      <c r="I171" s="15" t="n">
        <v>1</v>
      </c>
      <c r="J171" s="16"/>
    </row>
    <row r="172" s="17" customFormat="true" ht="20" hidden="false" customHeight="true" outlineLevel="0" collapsed="false">
      <c r="A172" s="15" t="n">
        <v>161</v>
      </c>
      <c r="B172" s="28" t="s">
        <v>296</v>
      </c>
      <c r="C172" s="15" t="n">
        <v>3.94</v>
      </c>
      <c r="D172" s="14" t="n">
        <v>2023.6</v>
      </c>
      <c r="E172" s="28" t="s">
        <v>292</v>
      </c>
      <c r="F172" s="28" t="s">
        <v>296</v>
      </c>
      <c r="G172" s="14" t="s">
        <v>297</v>
      </c>
      <c r="H172" s="15" t="n">
        <f aca="false">C172*3</f>
        <v>11.82</v>
      </c>
      <c r="I172" s="15" t="n">
        <v>1</v>
      </c>
      <c r="J172" s="16"/>
    </row>
    <row r="173" s="17" customFormat="true" ht="20" hidden="false" customHeight="true" outlineLevel="0" collapsed="false">
      <c r="A173" s="15" t="n">
        <v>162</v>
      </c>
      <c r="B173" s="28" t="s">
        <v>298</v>
      </c>
      <c r="C173" s="15" t="n">
        <v>4.85</v>
      </c>
      <c r="D173" s="14" t="n">
        <v>2023.6</v>
      </c>
      <c r="E173" s="28" t="s">
        <v>299</v>
      </c>
      <c r="F173" s="28" t="s">
        <v>298</v>
      </c>
      <c r="G173" s="14" t="s">
        <v>300</v>
      </c>
      <c r="H173" s="15" t="n">
        <f aca="false">C173*3</f>
        <v>14.55</v>
      </c>
      <c r="I173" s="15" t="n">
        <v>1</v>
      </c>
      <c r="J173" s="16"/>
    </row>
    <row r="174" s="17" customFormat="true" ht="20" hidden="false" customHeight="true" outlineLevel="0" collapsed="false">
      <c r="A174" s="15" t="n">
        <v>163</v>
      </c>
      <c r="B174" s="28" t="s">
        <v>301</v>
      </c>
      <c r="C174" s="15" t="n">
        <v>5.59</v>
      </c>
      <c r="D174" s="14" t="n">
        <v>2023.6</v>
      </c>
      <c r="E174" s="28" t="s">
        <v>299</v>
      </c>
      <c r="F174" s="28" t="s">
        <v>301</v>
      </c>
      <c r="G174" s="14" t="s">
        <v>302</v>
      </c>
      <c r="H174" s="15" t="n">
        <f aca="false">C174*3</f>
        <v>16.77</v>
      </c>
      <c r="I174" s="15" t="n">
        <v>1</v>
      </c>
      <c r="J174" s="16"/>
    </row>
    <row r="175" s="17" customFormat="true" ht="20" hidden="false" customHeight="true" outlineLevel="0" collapsed="false">
      <c r="A175" s="15" t="n">
        <v>164</v>
      </c>
      <c r="B175" s="28" t="s">
        <v>303</v>
      </c>
      <c r="C175" s="15" t="n">
        <v>4.86</v>
      </c>
      <c r="D175" s="14" t="n">
        <v>2023.6</v>
      </c>
      <c r="E175" s="28" t="s">
        <v>304</v>
      </c>
      <c r="F175" s="28" t="s">
        <v>303</v>
      </c>
      <c r="G175" s="14" t="s">
        <v>305</v>
      </c>
      <c r="H175" s="15" t="n">
        <f aca="false">C175*3</f>
        <v>14.58</v>
      </c>
      <c r="I175" s="15" t="n">
        <v>1</v>
      </c>
      <c r="J175" s="16"/>
    </row>
    <row r="176" s="17" customFormat="true" ht="20" hidden="false" customHeight="true" outlineLevel="0" collapsed="false">
      <c r="A176" s="15" t="n">
        <v>165</v>
      </c>
      <c r="B176" s="28" t="s">
        <v>306</v>
      </c>
      <c r="C176" s="15" t="n">
        <v>2.95</v>
      </c>
      <c r="D176" s="14" t="n">
        <v>2023.6</v>
      </c>
      <c r="E176" s="28" t="s">
        <v>304</v>
      </c>
      <c r="F176" s="28" t="s">
        <v>306</v>
      </c>
      <c r="G176" s="14" t="s">
        <v>307</v>
      </c>
      <c r="H176" s="15" t="n">
        <f aca="false">C176*3</f>
        <v>8.85</v>
      </c>
      <c r="I176" s="15" t="n">
        <v>1</v>
      </c>
      <c r="J176" s="16"/>
    </row>
    <row r="177" s="17" customFormat="true" ht="20" hidden="false" customHeight="true" outlineLevel="0" collapsed="false">
      <c r="A177" s="15" t="n">
        <v>166</v>
      </c>
      <c r="B177" s="28" t="s">
        <v>308</v>
      </c>
      <c r="C177" s="15" t="n">
        <v>2.39</v>
      </c>
      <c r="D177" s="14" t="n">
        <v>2023.6</v>
      </c>
      <c r="E177" s="28" t="s">
        <v>304</v>
      </c>
      <c r="F177" s="28" t="s">
        <v>308</v>
      </c>
      <c r="G177" s="14" t="s">
        <v>309</v>
      </c>
      <c r="H177" s="15" t="n">
        <f aca="false">C177*3</f>
        <v>7.17</v>
      </c>
      <c r="I177" s="15" t="n">
        <v>1</v>
      </c>
      <c r="J177" s="16"/>
    </row>
    <row r="178" s="17" customFormat="true" ht="20" hidden="false" customHeight="true" outlineLevel="0" collapsed="false">
      <c r="A178" s="15" t="n">
        <v>167</v>
      </c>
      <c r="B178" s="28" t="s">
        <v>308</v>
      </c>
      <c r="C178" s="15" t="n">
        <v>2.4</v>
      </c>
      <c r="D178" s="14" t="n">
        <v>2023.6</v>
      </c>
      <c r="E178" s="28" t="s">
        <v>304</v>
      </c>
      <c r="F178" s="28" t="s">
        <v>308</v>
      </c>
      <c r="G178" s="14" t="s">
        <v>309</v>
      </c>
      <c r="H178" s="15" t="n">
        <f aca="false">C178*3</f>
        <v>7.2</v>
      </c>
      <c r="I178" s="15" t="n">
        <v>1</v>
      </c>
      <c r="J178" s="16"/>
    </row>
    <row r="179" s="17" customFormat="true" ht="20" hidden="false" customHeight="true" outlineLevel="0" collapsed="false">
      <c r="A179" s="15" t="n">
        <v>168</v>
      </c>
      <c r="B179" s="28" t="s">
        <v>310</v>
      </c>
      <c r="C179" s="15" t="n">
        <v>3.19</v>
      </c>
      <c r="D179" s="14" t="n">
        <v>2023.6</v>
      </c>
      <c r="E179" s="28" t="s">
        <v>304</v>
      </c>
      <c r="F179" s="28" t="s">
        <v>310</v>
      </c>
      <c r="G179" s="14" t="s">
        <v>311</v>
      </c>
      <c r="H179" s="15" t="n">
        <f aca="false">C179*3</f>
        <v>9.57</v>
      </c>
      <c r="I179" s="15" t="n">
        <v>1</v>
      </c>
      <c r="J179" s="16"/>
    </row>
    <row r="180" s="17" customFormat="true" ht="20" hidden="false" customHeight="true" outlineLevel="0" collapsed="false">
      <c r="A180" s="15" t="n">
        <v>169</v>
      </c>
      <c r="B180" s="28" t="s">
        <v>312</v>
      </c>
      <c r="C180" s="15" t="n">
        <v>2.38</v>
      </c>
      <c r="D180" s="14" t="n">
        <v>2023.6</v>
      </c>
      <c r="E180" s="28" t="s">
        <v>313</v>
      </c>
      <c r="F180" s="28" t="s">
        <v>312</v>
      </c>
      <c r="G180" s="14" t="s">
        <v>314</v>
      </c>
      <c r="H180" s="15" t="n">
        <f aca="false">C180*3</f>
        <v>7.14</v>
      </c>
      <c r="I180" s="15" t="n">
        <v>1</v>
      </c>
      <c r="J180" s="16"/>
    </row>
    <row r="181" s="17" customFormat="true" ht="20" hidden="false" customHeight="true" outlineLevel="0" collapsed="false">
      <c r="A181" s="15" t="n">
        <v>170</v>
      </c>
      <c r="B181" s="28" t="s">
        <v>312</v>
      </c>
      <c r="C181" s="15" t="n">
        <v>2.36</v>
      </c>
      <c r="D181" s="14" t="n">
        <v>2023.6</v>
      </c>
      <c r="E181" s="28" t="s">
        <v>313</v>
      </c>
      <c r="F181" s="28" t="s">
        <v>312</v>
      </c>
      <c r="G181" s="14" t="s">
        <v>314</v>
      </c>
      <c r="H181" s="15" t="n">
        <f aca="false">C181*3</f>
        <v>7.08</v>
      </c>
      <c r="I181" s="15" t="n">
        <v>1</v>
      </c>
      <c r="J181" s="16"/>
    </row>
    <row r="182" s="17" customFormat="true" ht="20" hidden="false" customHeight="true" outlineLevel="0" collapsed="false">
      <c r="A182" s="15" t="n">
        <v>171</v>
      </c>
      <c r="B182" s="28" t="s">
        <v>315</v>
      </c>
      <c r="C182" s="15" t="n">
        <v>1.82</v>
      </c>
      <c r="D182" s="14" t="n">
        <v>2023.6</v>
      </c>
      <c r="E182" s="28" t="s">
        <v>313</v>
      </c>
      <c r="F182" s="28" t="s">
        <v>315</v>
      </c>
      <c r="G182" s="14" t="s">
        <v>316</v>
      </c>
      <c r="H182" s="15" t="n">
        <f aca="false">C182*3</f>
        <v>5.46</v>
      </c>
      <c r="I182" s="15" t="n">
        <v>1</v>
      </c>
      <c r="J182" s="16"/>
    </row>
    <row r="183" s="17" customFormat="true" ht="20" hidden="false" customHeight="true" outlineLevel="0" collapsed="false">
      <c r="A183" s="15" t="n">
        <v>172</v>
      </c>
      <c r="B183" s="28" t="s">
        <v>317</v>
      </c>
      <c r="C183" s="15" t="n">
        <v>1.89</v>
      </c>
      <c r="D183" s="14" t="n">
        <v>2023.6</v>
      </c>
      <c r="E183" s="28" t="s">
        <v>313</v>
      </c>
      <c r="F183" s="28" t="s">
        <v>317</v>
      </c>
      <c r="G183" s="14" t="s">
        <v>318</v>
      </c>
      <c r="H183" s="15" t="n">
        <f aca="false">C183*3</f>
        <v>5.67</v>
      </c>
      <c r="I183" s="15" t="n">
        <v>1</v>
      </c>
      <c r="J183" s="16"/>
    </row>
    <row r="184" s="17" customFormat="true" ht="20" hidden="false" customHeight="true" outlineLevel="0" collapsed="false">
      <c r="A184" s="15" t="n">
        <v>173</v>
      </c>
      <c r="B184" s="28" t="s">
        <v>319</v>
      </c>
      <c r="C184" s="15" t="n">
        <v>3.47</v>
      </c>
      <c r="D184" s="14" t="n">
        <v>2023.6</v>
      </c>
      <c r="E184" s="28" t="s">
        <v>313</v>
      </c>
      <c r="F184" s="28" t="s">
        <v>319</v>
      </c>
      <c r="G184" s="14" t="s">
        <v>320</v>
      </c>
      <c r="H184" s="15" t="n">
        <f aca="false">C184*3</f>
        <v>10.41</v>
      </c>
      <c r="I184" s="15" t="n">
        <v>1</v>
      </c>
      <c r="J184" s="16"/>
    </row>
    <row r="185" s="17" customFormat="true" ht="20" hidden="false" customHeight="true" outlineLevel="0" collapsed="false">
      <c r="A185" s="15" t="n">
        <v>174</v>
      </c>
      <c r="B185" s="28" t="s">
        <v>321</v>
      </c>
      <c r="C185" s="15" t="n">
        <v>1.68</v>
      </c>
      <c r="D185" s="14" t="n">
        <v>2023.6</v>
      </c>
      <c r="E185" s="28" t="s">
        <v>313</v>
      </c>
      <c r="F185" s="28" t="s">
        <v>321</v>
      </c>
      <c r="G185" s="14" t="s">
        <v>322</v>
      </c>
      <c r="H185" s="15" t="n">
        <f aca="false">C185*3</f>
        <v>5.04</v>
      </c>
      <c r="I185" s="15" t="n">
        <v>1</v>
      </c>
      <c r="J185" s="16"/>
    </row>
    <row r="186" s="17" customFormat="true" ht="20" hidden="false" customHeight="true" outlineLevel="0" collapsed="false">
      <c r="A186" s="15" t="n">
        <v>175</v>
      </c>
      <c r="B186" s="28" t="s">
        <v>323</v>
      </c>
      <c r="C186" s="15" t="n">
        <v>1.68</v>
      </c>
      <c r="D186" s="14" t="n">
        <v>2023.6</v>
      </c>
      <c r="E186" s="28" t="s">
        <v>313</v>
      </c>
      <c r="F186" s="28" t="s">
        <v>323</v>
      </c>
      <c r="G186" s="14" t="s">
        <v>324</v>
      </c>
      <c r="H186" s="15" t="n">
        <f aca="false">C186*3</f>
        <v>5.04</v>
      </c>
      <c r="I186" s="15" t="n">
        <v>1</v>
      </c>
      <c r="J186" s="16"/>
    </row>
    <row r="187" s="17" customFormat="true" ht="20" hidden="false" customHeight="true" outlineLevel="0" collapsed="false">
      <c r="A187" s="15" t="n">
        <v>176</v>
      </c>
      <c r="B187" s="28" t="s">
        <v>325</v>
      </c>
      <c r="C187" s="15" t="n">
        <v>1.77</v>
      </c>
      <c r="D187" s="14" t="n">
        <v>2023.6</v>
      </c>
      <c r="E187" s="28" t="s">
        <v>313</v>
      </c>
      <c r="F187" s="28" t="s">
        <v>325</v>
      </c>
      <c r="G187" s="14" t="s">
        <v>326</v>
      </c>
      <c r="H187" s="15" t="n">
        <f aca="false">C187*3</f>
        <v>5.31</v>
      </c>
      <c r="I187" s="15" t="n">
        <v>1</v>
      </c>
      <c r="J187" s="16"/>
    </row>
    <row r="188" s="17" customFormat="true" ht="20" hidden="false" customHeight="true" outlineLevel="0" collapsed="false">
      <c r="A188" s="15" t="n">
        <v>177</v>
      </c>
      <c r="B188" s="28" t="s">
        <v>327</v>
      </c>
      <c r="C188" s="15" t="n">
        <v>1.76</v>
      </c>
      <c r="D188" s="14" t="n">
        <v>2023.6</v>
      </c>
      <c r="E188" s="28" t="s">
        <v>313</v>
      </c>
      <c r="F188" s="28" t="s">
        <v>327</v>
      </c>
      <c r="G188" s="14" t="s">
        <v>328</v>
      </c>
      <c r="H188" s="15" t="n">
        <f aca="false">C188*3</f>
        <v>5.28</v>
      </c>
      <c r="I188" s="15" t="n">
        <v>1</v>
      </c>
      <c r="J188" s="16"/>
    </row>
    <row r="189" s="17" customFormat="true" ht="20" hidden="false" customHeight="true" outlineLevel="0" collapsed="false">
      <c r="A189" s="15" t="n">
        <v>178</v>
      </c>
      <c r="B189" s="28" t="s">
        <v>329</v>
      </c>
      <c r="C189" s="15" t="n">
        <v>1.54</v>
      </c>
      <c r="D189" s="14" t="n">
        <v>2023.6</v>
      </c>
      <c r="E189" s="28" t="s">
        <v>313</v>
      </c>
      <c r="F189" s="28" t="s">
        <v>329</v>
      </c>
      <c r="G189" s="14" t="s">
        <v>330</v>
      </c>
      <c r="H189" s="15" t="n">
        <f aca="false">C189*3</f>
        <v>4.62</v>
      </c>
      <c r="I189" s="15" t="n">
        <v>1</v>
      </c>
      <c r="J189" s="16"/>
    </row>
    <row r="190" s="17" customFormat="true" ht="20" hidden="false" customHeight="true" outlineLevel="0" collapsed="false">
      <c r="A190" s="15" t="n">
        <v>179</v>
      </c>
      <c r="B190" s="28" t="s">
        <v>331</v>
      </c>
      <c r="C190" s="15" t="n">
        <v>4.35</v>
      </c>
      <c r="D190" s="14" t="n">
        <v>2023.6</v>
      </c>
      <c r="E190" s="28" t="s">
        <v>332</v>
      </c>
      <c r="F190" s="28" t="s">
        <v>331</v>
      </c>
      <c r="G190" s="14" t="s">
        <v>333</v>
      </c>
      <c r="H190" s="15" t="n">
        <f aca="false">C190*3</f>
        <v>13.05</v>
      </c>
      <c r="I190" s="15" t="n">
        <v>1</v>
      </c>
      <c r="J190" s="16"/>
    </row>
    <row r="191" s="17" customFormat="true" ht="20" hidden="false" customHeight="true" outlineLevel="0" collapsed="false">
      <c r="A191" s="15" t="n">
        <v>180</v>
      </c>
      <c r="B191" s="28" t="s">
        <v>334</v>
      </c>
      <c r="C191" s="15" t="n">
        <v>4.22</v>
      </c>
      <c r="D191" s="14" t="n">
        <v>2023.6</v>
      </c>
      <c r="E191" s="28" t="s">
        <v>332</v>
      </c>
      <c r="F191" s="28" t="s">
        <v>334</v>
      </c>
      <c r="G191" s="14" t="s">
        <v>333</v>
      </c>
      <c r="H191" s="15" t="n">
        <f aca="false">C191*3</f>
        <v>12.66</v>
      </c>
      <c r="I191" s="15" t="n">
        <v>1</v>
      </c>
      <c r="J191" s="16"/>
    </row>
    <row r="192" s="17" customFormat="true" ht="20" hidden="false" customHeight="true" outlineLevel="0" collapsed="false">
      <c r="A192" s="15" t="n">
        <v>181</v>
      </c>
      <c r="B192" s="28" t="s">
        <v>335</v>
      </c>
      <c r="C192" s="15" t="n">
        <v>4.65</v>
      </c>
      <c r="D192" s="14" t="n">
        <v>2023.6</v>
      </c>
      <c r="E192" s="28" t="s">
        <v>332</v>
      </c>
      <c r="F192" s="28" t="s">
        <v>335</v>
      </c>
      <c r="G192" s="14" t="s">
        <v>336</v>
      </c>
      <c r="H192" s="15" t="n">
        <f aca="false">C192*3</f>
        <v>13.95</v>
      </c>
      <c r="I192" s="15" t="n">
        <v>1</v>
      </c>
      <c r="J192" s="16"/>
    </row>
    <row r="193" s="17" customFormat="true" ht="20" hidden="false" customHeight="true" outlineLevel="0" collapsed="false">
      <c r="A193" s="15" t="n">
        <v>182</v>
      </c>
      <c r="B193" s="28" t="s">
        <v>337</v>
      </c>
      <c r="C193" s="15" t="n">
        <v>3.17</v>
      </c>
      <c r="D193" s="14" t="n">
        <v>2023.6</v>
      </c>
      <c r="E193" s="28" t="s">
        <v>332</v>
      </c>
      <c r="F193" s="28" t="s">
        <v>337</v>
      </c>
      <c r="G193" s="14" t="s">
        <v>338</v>
      </c>
      <c r="H193" s="15" t="n">
        <f aca="false">C193*3</f>
        <v>9.51</v>
      </c>
      <c r="I193" s="15" t="n">
        <v>1</v>
      </c>
      <c r="J193" s="16"/>
    </row>
    <row r="194" s="17" customFormat="true" ht="20" hidden="false" customHeight="true" outlineLevel="0" collapsed="false">
      <c r="A194" s="15" t="n">
        <v>183</v>
      </c>
      <c r="B194" s="28" t="s">
        <v>339</v>
      </c>
      <c r="C194" s="15" t="n">
        <v>2.63</v>
      </c>
      <c r="D194" s="14" t="n">
        <v>2023.6</v>
      </c>
      <c r="E194" s="28" t="s">
        <v>332</v>
      </c>
      <c r="F194" s="28" t="s">
        <v>339</v>
      </c>
      <c r="G194" s="14" t="s">
        <v>338</v>
      </c>
      <c r="H194" s="15" t="n">
        <f aca="false">C194*3</f>
        <v>7.89</v>
      </c>
      <c r="I194" s="15" t="n">
        <v>1</v>
      </c>
      <c r="J194" s="16"/>
    </row>
    <row r="195" s="17" customFormat="true" ht="20" hidden="false" customHeight="true" outlineLevel="0" collapsed="false">
      <c r="A195" s="15" t="n">
        <v>184</v>
      </c>
      <c r="B195" s="28" t="s">
        <v>340</v>
      </c>
      <c r="C195" s="15" t="n">
        <v>4.66</v>
      </c>
      <c r="D195" s="14" t="n">
        <v>2023.6</v>
      </c>
      <c r="E195" s="28" t="s">
        <v>332</v>
      </c>
      <c r="F195" s="28" t="s">
        <v>340</v>
      </c>
      <c r="G195" s="14" t="s">
        <v>341</v>
      </c>
      <c r="H195" s="15" t="n">
        <f aca="false">C195*3</f>
        <v>13.98</v>
      </c>
      <c r="I195" s="15" t="n">
        <v>1</v>
      </c>
      <c r="J195" s="16"/>
    </row>
    <row r="196" s="17" customFormat="true" ht="20" hidden="false" customHeight="true" outlineLevel="0" collapsed="false">
      <c r="A196" s="15" t="n">
        <v>185</v>
      </c>
      <c r="B196" s="28" t="s">
        <v>342</v>
      </c>
      <c r="C196" s="15" t="n">
        <v>2.55</v>
      </c>
      <c r="D196" s="14" t="n">
        <v>2023.6</v>
      </c>
      <c r="E196" s="28" t="s">
        <v>332</v>
      </c>
      <c r="F196" s="28" t="s">
        <v>342</v>
      </c>
      <c r="G196" s="14" t="s">
        <v>341</v>
      </c>
      <c r="H196" s="15" t="n">
        <f aca="false">C196*3</f>
        <v>7.65</v>
      </c>
      <c r="I196" s="15" t="n">
        <v>1</v>
      </c>
      <c r="J196" s="16"/>
    </row>
    <row r="197" s="17" customFormat="true" ht="20" hidden="false" customHeight="true" outlineLevel="0" collapsed="false">
      <c r="A197" s="15" t="n">
        <v>186</v>
      </c>
      <c r="B197" s="28" t="s">
        <v>343</v>
      </c>
      <c r="C197" s="15" t="n">
        <v>2.45</v>
      </c>
      <c r="D197" s="14" t="n">
        <v>2023.6</v>
      </c>
      <c r="E197" s="28" t="s">
        <v>332</v>
      </c>
      <c r="F197" s="28" t="s">
        <v>343</v>
      </c>
      <c r="G197" s="14" t="s">
        <v>341</v>
      </c>
      <c r="H197" s="15" t="n">
        <f aca="false">C197*3</f>
        <v>7.35</v>
      </c>
      <c r="I197" s="15" t="n">
        <v>1</v>
      </c>
      <c r="J197" s="16"/>
    </row>
    <row r="198" s="17" customFormat="true" ht="20" hidden="false" customHeight="true" outlineLevel="0" collapsed="false">
      <c r="A198" s="15" t="n">
        <v>187</v>
      </c>
      <c r="B198" s="28" t="s">
        <v>343</v>
      </c>
      <c r="C198" s="15" t="n">
        <v>2.48</v>
      </c>
      <c r="D198" s="14" t="n">
        <v>2023.6</v>
      </c>
      <c r="E198" s="28" t="s">
        <v>332</v>
      </c>
      <c r="F198" s="28" t="s">
        <v>343</v>
      </c>
      <c r="G198" s="14" t="s">
        <v>341</v>
      </c>
      <c r="H198" s="15" t="n">
        <f aca="false">C198*3</f>
        <v>7.44</v>
      </c>
      <c r="I198" s="15" t="n">
        <v>1</v>
      </c>
      <c r="J198" s="16"/>
    </row>
    <row r="199" s="17" customFormat="true" ht="20" hidden="false" customHeight="true" outlineLevel="0" collapsed="false">
      <c r="A199" s="15" t="n">
        <v>188</v>
      </c>
      <c r="B199" s="28" t="s">
        <v>344</v>
      </c>
      <c r="C199" s="15" t="n">
        <v>3.1</v>
      </c>
      <c r="D199" s="14" t="n">
        <v>2023.6</v>
      </c>
      <c r="E199" s="28" t="s">
        <v>332</v>
      </c>
      <c r="F199" s="28" t="s">
        <v>344</v>
      </c>
      <c r="G199" s="14" t="s">
        <v>345</v>
      </c>
      <c r="H199" s="15" t="n">
        <f aca="false">C199*3</f>
        <v>9.3</v>
      </c>
      <c r="I199" s="15" t="n">
        <v>1</v>
      </c>
      <c r="J199" s="16"/>
    </row>
    <row r="200" s="17" customFormat="true" ht="20" hidden="false" customHeight="true" outlineLevel="0" collapsed="false">
      <c r="A200" s="15" t="n">
        <v>189</v>
      </c>
      <c r="B200" s="28" t="s">
        <v>346</v>
      </c>
      <c r="C200" s="15" t="n">
        <v>2.57</v>
      </c>
      <c r="D200" s="14" t="n">
        <v>2023.6</v>
      </c>
      <c r="E200" s="28" t="s">
        <v>332</v>
      </c>
      <c r="F200" s="28" t="s">
        <v>346</v>
      </c>
      <c r="G200" s="14" t="s">
        <v>347</v>
      </c>
      <c r="H200" s="15" t="n">
        <f aca="false">C200*3</f>
        <v>7.71</v>
      </c>
      <c r="I200" s="15" t="n">
        <v>1</v>
      </c>
      <c r="J200" s="16"/>
    </row>
    <row r="201" s="17" customFormat="true" ht="20" hidden="false" customHeight="true" outlineLevel="0" collapsed="false">
      <c r="A201" s="15" t="n">
        <v>190</v>
      </c>
      <c r="B201" s="28" t="s">
        <v>348</v>
      </c>
      <c r="C201" s="15" t="n">
        <v>2.44</v>
      </c>
      <c r="D201" s="14" t="n">
        <v>2023.6</v>
      </c>
      <c r="E201" s="28" t="s">
        <v>332</v>
      </c>
      <c r="F201" s="28" t="s">
        <v>348</v>
      </c>
      <c r="G201" s="14" t="s">
        <v>349</v>
      </c>
      <c r="H201" s="15" t="n">
        <f aca="false">C201*3</f>
        <v>7.32</v>
      </c>
      <c r="I201" s="15" t="n">
        <v>1</v>
      </c>
      <c r="J201" s="16"/>
    </row>
    <row r="202" s="17" customFormat="true" ht="20" hidden="false" customHeight="true" outlineLevel="0" collapsed="false">
      <c r="A202" s="15" t="n">
        <v>191</v>
      </c>
      <c r="B202" s="28" t="s">
        <v>348</v>
      </c>
      <c r="C202" s="15" t="n">
        <v>2.43</v>
      </c>
      <c r="D202" s="14" t="n">
        <v>2023.6</v>
      </c>
      <c r="E202" s="28" t="s">
        <v>332</v>
      </c>
      <c r="F202" s="28" t="s">
        <v>348</v>
      </c>
      <c r="G202" s="14" t="s">
        <v>349</v>
      </c>
      <c r="H202" s="15" t="n">
        <f aca="false">C202*3</f>
        <v>7.29</v>
      </c>
      <c r="I202" s="15" t="n">
        <v>1</v>
      </c>
      <c r="J202" s="16"/>
    </row>
    <row r="203" s="17" customFormat="true" ht="20" hidden="false" customHeight="true" outlineLevel="0" collapsed="false">
      <c r="A203" s="15" t="n">
        <v>192</v>
      </c>
      <c r="B203" s="28" t="s">
        <v>350</v>
      </c>
      <c r="C203" s="15" t="n">
        <v>3.63</v>
      </c>
      <c r="D203" s="14" t="n">
        <v>2023.6</v>
      </c>
      <c r="E203" s="28" t="s">
        <v>332</v>
      </c>
      <c r="F203" s="28" t="s">
        <v>350</v>
      </c>
      <c r="G203" s="14" t="s">
        <v>351</v>
      </c>
      <c r="H203" s="15" t="n">
        <f aca="false">C203*3</f>
        <v>10.89</v>
      </c>
      <c r="I203" s="15" t="n">
        <v>1</v>
      </c>
      <c r="J203" s="16"/>
    </row>
    <row r="204" s="17" customFormat="true" ht="20" hidden="false" customHeight="true" outlineLevel="0" collapsed="false">
      <c r="A204" s="15" t="n">
        <v>193</v>
      </c>
      <c r="B204" s="28" t="s">
        <v>344</v>
      </c>
      <c r="C204" s="15" t="n">
        <v>1.44</v>
      </c>
      <c r="D204" s="14" t="n">
        <v>2023.6</v>
      </c>
      <c r="E204" s="28" t="s">
        <v>332</v>
      </c>
      <c r="F204" s="28" t="s">
        <v>344</v>
      </c>
      <c r="G204" s="14" t="s">
        <v>345</v>
      </c>
      <c r="H204" s="15" t="n">
        <f aca="false">C204*3</f>
        <v>4.32</v>
      </c>
      <c r="I204" s="15" t="n">
        <v>1</v>
      </c>
      <c r="J204" s="16"/>
    </row>
    <row r="205" s="17" customFormat="true" ht="20" hidden="false" customHeight="true" outlineLevel="0" collapsed="false">
      <c r="A205" s="15" t="n">
        <v>194</v>
      </c>
      <c r="B205" s="28" t="s">
        <v>352</v>
      </c>
      <c r="C205" s="15" t="n">
        <v>5.39</v>
      </c>
      <c r="D205" s="14" t="n">
        <v>2023.6</v>
      </c>
      <c r="E205" s="28" t="s">
        <v>332</v>
      </c>
      <c r="F205" s="28" t="s">
        <v>352</v>
      </c>
      <c r="G205" s="14" t="s">
        <v>353</v>
      </c>
      <c r="H205" s="15" t="n">
        <f aca="false">C205*3</f>
        <v>16.17</v>
      </c>
      <c r="I205" s="15" t="n">
        <v>1</v>
      </c>
      <c r="J205" s="16"/>
    </row>
    <row r="206" s="17" customFormat="true" ht="20" hidden="false" customHeight="true" outlineLevel="0" collapsed="false">
      <c r="A206" s="15" t="n">
        <v>195</v>
      </c>
      <c r="B206" s="28" t="s">
        <v>354</v>
      </c>
      <c r="C206" s="15" t="n">
        <v>4.64</v>
      </c>
      <c r="D206" s="14" t="n">
        <v>2023.6</v>
      </c>
      <c r="E206" s="28" t="s">
        <v>332</v>
      </c>
      <c r="F206" s="28" t="s">
        <v>354</v>
      </c>
      <c r="G206" s="14" t="s">
        <v>355</v>
      </c>
      <c r="H206" s="15" t="n">
        <f aca="false">C206*3</f>
        <v>13.92</v>
      </c>
      <c r="I206" s="15" t="n">
        <v>1</v>
      </c>
      <c r="J206" s="16"/>
    </row>
    <row r="207" s="17" customFormat="true" ht="20" hidden="false" customHeight="true" outlineLevel="0" collapsed="false">
      <c r="A207" s="15" t="n">
        <v>196</v>
      </c>
      <c r="B207" s="28" t="s">
        <v>356</v>
      </c>
      <c r="C207" s="15" t="n">
        <v>4.64</v>
      </c>
      <c r="D207" s="14" t="n">
        <v>2023.6</v>
      </c>
      <c r="E207" s="28" t="s">
        <v>332</v>
      </c>
      <c r="F207" s="28" t="s">
        <v>356</v>
      </c>
      <c r="G207" s="14" t="s">
        <v>355</v>
      </c>
      <c r="H207" s="15" t="n">
        <f aca="false">C207*3</f>
        <v>13.92</v>
      </c>
      <c r="I207" s="15" t="n">
        <v>1</v>
      </c>
      <c r="J207" s="16"/>
    </row>
    <row r="208" s="17" customFormat="true" ht="20" hidden="false" customHeight="true" outlineLevel="0" collapsed="false">
      <c r="A208" s="15" t="n">
        <v>197</v>
      </c>
      <c r="B208" s="28" t="s">
        <v>357</v>
      </c>
      <c r="C208" s="15" t="n">
        <v>7.78</v>
      </c>
      <c r="D208" s="14" t="n">
        <v>2023.6</v>
      </c>
      <c r="E208" s="28" t="s">
        <v>332</v>
      </c>
      <c r="F208" s="28" t="s">
        <v>357</v>
      </c>
      <c r="G208" s="14" t="s">
        <v>358</v>
      </c>
      <c r="H208" s="15" t="n">
        <f aca="false">C208*3</f>
        <v>23.34</v>
      </c>
      <c r="I208" s="15" t="n">
        <v>1</v>
      </c>
      <c r="J208" s="16"/>
    </row>
    <row r="209" s="17" customFormat="true" ht="20" hidden="false" customHeight="true" outlineLevel="0" collapsed="false">
      <c r="A209" s="15" t="n">
        <v>198</v>
      </c>
      <c r="B209" s="28" t="s">
        <v>359</v>
      </c>
      <c r="C209" s="15" t="n">
        <v>4.31</v>
      </c>
      <c r="D209" s="14" t="n">
        <v>2023.6</v>
      </c>
      <c r="E209" s="28" t="s">
        <v>332</v>
      </c>
      <c r="F209" s="28" t="s">
        <v>359</v>
      </c>
      <c r="G209" s="14" t="s">
        <v>360</v>
      </c>
      <c r="H209" s="15" t="n">
        <f aca="false">C209*3</f>
        <v>12.93</v>
      </c>
      <c r="I209" s="15" t="n">
        <v>1</v>
      </c>
      <c r="J209" s="16"/>
    </row>
    <row r="210" s="17" customFormat="true" ht="20" hidden="false" customHeight="true" outlineLevel="0" collapsed="false">
      <c r="A210" s="15" t="n">
        <v>199</v>
      </c>
      <c r="B210" s="28" t="s">
        <v>361</v>
      </c>
      <c r="C210" s="15" t="n">
        <v>4.38</v>
      </c>
      <c r="D210" s="14" t="n">
        <v>2023.6</v>
      </c>
      <c r="E210" s="28" t="s">
        <v>332</v>
      </c>
      <c r="F210" s="28" t="s">
        <v>361</v>
      </c>
      <c r="G210" s="14" t="s">
        <v>360</v>
      </c>
      <c r="H210" s="15" t="n">
        <f aca="false">C210*3</f>
        <v>13.14</v>
      </c>
      <c r="I210" s="15" t="n">
        <v>1</v>
      </c>
      <c r="J210" s="16"/>
    </row>
    <row r="211" s="17" customFormat="true" ht="20" hidden="false" customHeight="true" outlineLevel="0" collapsed="false">
      <c r="A211" s="15" t="n">
        <v>200</v>
      </c>
      <c r="B211" s="28" t="s">
        <v>362</v>
      </c>
      <c r="C211" s="15" t="n">
        <v>1.98</v>
      </c>
      <c r="D211" s="14" t="n">
        <v>2023.6</v>
      </c>
      <c r="E211" s="28" t="s">
        <v>363</v>
      </c>
      <c r="F211" s="28" t="s">
        <v>362</v>
      </c>
      <c r="G211" s="14" t="s">
        <v>364</v>
      </c>
      <c r="H211" s="15" t="n">
        <f aca="false">C211*3</f>
        <v>5.94</v>
      </c>
      <c r="I211" s="15" t="n">
        <v>1</v>
      </c>
      <c r="J211" s="16"/>
    </row>
    <row r="212" s="17" customFormat="true" ht="20" hidden="false" customHeight="true" outlineLevel="0" collapsed="false">
      <c r="A212" s="15" t="n">
        <v>201</v>
      </c>
      <c r="B212" s="28" t="s">
        <v>365</v>
      </c>
      <c r="C212" s="15" t="n">
        <v>4.19</v>
      </c>
      <c r="D212" s="14" t="n">
        <v>2023.6</v>
      </c>
      <c r="E212" s="28" t="s">
        <v>363</v>
      </c>
      <c r="F212" s="28" t="s">
        <v>365</v>
      </c>
      <c r="G212" s="14" t="s">
        <v>366</v>
      </c>
      <c r="H212" s="15" t="n">
        <f aca="false">C212*3</f>
        <v>12.57</v>
      </c>
      <c r="I212" s="15" t="n">
        <v>1</v>
      </c>
      <c r="J212" s="16"/>
    </row>
    <row r="213" s="17" customFormat="true" ht="20" hidden="false" customHeight="true" outlineLevel="0" collapsed="false">
      <c r="A213" s="15" t="n">
        <v>202</v>
      </c>
      <c r="B213" s="28" t="s">
        <v>367</v>
      </c>
      <c r="C213" s="15" t="n">
        <v>1.99</v>
      </c>
      <c r="D213" s="14" t="n">
        <v>2023.6</v>
      </c>
      <c r="E213" s="28" t="s">
        <v>363</v>
      </c>
      <c r="F213" s="28" t="s">
        <v>367</v>
      </c>
      <c r="G213" s="14" t="s">
        <v>368</v>
      </c>
      <c r="H213" s="15" t="n">
        <f aca="false">C213*3</f>
        <v>5.97</v>
      </c>
      <c r="I213" s="15" t="n">
        <v>1</v>
      </c>
      <c r="J213" s="16"/>
    </row>
    <row r="214" s="17" customFormat="true" ht="20" hidden="false" customHeight="true" outlineLevel="0" collapsed="false">
      <c r="A214" s="15" t="n">
        <v>203</v>
      </c>
      <c r="B214" s="28" t="s">
        <v>369</v>
      </c>
      <c r="C214" s="15" t="n">
        <v>1.69</v>
      </c>
      <c r="D214" s="14" t="n">
        <v>2023.6</v>
      </c>
      <c r="E214" s="28" t="s">
        <v>363</v>
      </c>
      <c r="F214" s="28" t="s">
        <v>369</v>
      </c>
      <c r="G214" s="14" t="s">
        <v>370</v>
      </c>
      <c r="H214" s="15" t="n">
        <f aca="false">C214*3</f>
        <v>5.07</v>
      </c>
      <c r="I214" s="15" t="n">
        <v>1</v>
      </c>
      <c r="J214" s="16"/>
    </row>
    <row r="215" s="17" customFormat="true" ht="20" hidden="false" customHeight="true" outlineLevel="0" collapsed="false">
      <c r="A215" s="15" t="n">
        <v>204</v>
      </c>
      <c r="B215" s="28" t="s">
        <v>371</v>
      </c>
      <c r="C215" s="15" t="n">
        <v>3.12</v>
      </c>
      <c r="D215" s="14" t="n">
        <v>2023.6</v>
      </c>
      <c r="E215" s="28" t="s">
        <v>372</v>
      </c>
      <c r="F215" s="28" t="s">
        <v>371</v>
      </c>
      <c r="G215" s="14" t="s">
        <v>373</v>
      </c>
      <c r="H215" s="15" t="n">
        <f aca="false">C215*3</f>
        <v>9.36</v>
      </c>
      <c r="I215" s="15" t="n">
        <v>1</v>
      </c>
      <c r="J215" s="16"/>
    </row>
    <row r="216" s="17" customFormat="true" ht="20" hidden="false" customHeight="true" outlineLevel="0" collapsed="false">
      <c r="A216" s="15" t="n">
        <v>205</v>
      </c>
      <c r="B216" s="28" t="s">
        <v>374</v>
      </c>
      <c r="C216" s="15" t="n">
        <v>3.1</v>
      </c>
      <c r="D216" s="14" t="n">
        <v>2023.6</v>
      </c>
      <c r="E216" s="28" t="s">
        <v>372</v>
      </c>
      <c r="F216" s="28" t="s">
        <v>374</v>
      </c>
      <c r="G216" s="14" t="s">
        <v>373</v>
      </c>
      <c r="H216" s="15" t="n">
        <f aca="false">C216*3</f>
        <v>9.3</v>
      </c>
      <c r="I216" s="15" t="n">
        <v>1</v>
      </c>
      <c r="J216" s="16"/>
    </row>
    <row r="217" s="17" customFormat="true" ht="20" hidden="false" customHeight="true" outlineLevel="0" collapsed="false">
      <c r="A217" s="15" t="n">
        <v>206</v>
      </c>
      <c r="B217" s="28" t="s">
        <v>375</v>
      </c>
      <c r="C217" s="15" t="n">
        <v>3.11</v>
      </c>
      <c r="D217" s="14" t="n">
        <v>2023.6</v>
      </c>
      <c r="E217" s="28" t="s">
        <v>372</v>
      </c>
      <c r="F217" s="28" t="s">
        <v>375</v>
      </c>
      <c r="G217" s="14" t="s">
        <v>373</v>
      </c>
      <c r="H217" s="15" t="n">
        <f aca="false">C217*3</f>
        <v>9.33</v>
      </c>
      <c r="I217" s="15" t="n">
        <v>1</v>
      </c>
      <c r="J217" s="16"/>
    </row>
    <row r="218" s="17" customFormat="true" ht="20" hidden="false" customHeight="true" outlineLevel="0" collapsed="false">
      <c r="A218" s="15" t="n">
        <v>207</v>
      </c>
      <c r="B218" s="28" t="s">
        <v>376</v>
      </c>
      <c r="C218" s="15" t="n">
        <v>3.1</v>
      </c>
      <c r="D218" s="14" t="n">
        <v>2023.6</v>
      </c>
      <c r="E218" s="28" t="s">
        <v>372</v>
      </c>
      <c r="F218" s="28" t="s">
        <v>376</v>
      </c>
      <c r="G218" s="14" t="s">
        <v>373</v>
      </c>
      <c r="H218" s="15" t="n">
        <f aca="false">C218*3</f>
        <v>9.3</v>
      </c>
      <c r="I218" s="15" t="n">
        <v>1</v>
      </c>
      <c r="J218" s="16"/>
    </row>
    <row r="219" s="17" customFormat="true" ht="20" hidden="false" customHeight="true" outlineLevel="0" collapsed="false">
      <c r="A219" s="15" t="n">
        <v>208</v>
      </c>
      <c r="B219" s="28" t="s">
        <v>377</v>
      </c>
      <c r="C219" s="15" t="n">
        <v>3.12</v>
      </c>
      <c r="D219" s="14" t="n">
        <v>2023.6</v>
      </c>
      <c r="E219" s="28" t="s">
        <v>372</v>
      </c>
      <c r="F219" s="28" t="s">
        <v>377</v>
      </c>
      <c r="G219" s="14" t="s">
        <v>373</v>
      </c>
      <c r="H219" s="15" t="n">
        <f aca="false">C219*3</f>
        <v>9.36</v>
      </c>
      <c r="I219" s="15" t="n">
        <v>1</v>
      </c>
      <c r="J219" s="16"/>
    </row>
    <row r="220" s="17" customFormat="true" ht="20" hidden="false" customHeight="true" outlineLevel="0" collapsed="false">
      <c r="A220" s="15" t="n">
        <v>209</v>
      </c>
      <c r="B220" s="28" t="s">
        <v>378</v>
      </c>
      <c r="C220" s="15" t="n">
        <v>3.1</v>
      </c>
      <c r="D220" s="14" t="n">
        <v>2023.6</v>
      </c>
      <c r="E220" s="28" t="s">
        <v>372</v>
      </c>
      <c r="F220" s="28" t="s">
        <v>378</v>
      </c>
      <c r="G220" s="14" t="s">
        <v>373</v>
      </c>
      <c r="H220" s="15" t="n">
        <f aca="false">C220*3</f>
        <v>9.3</v>
      </c>
      <c r="I220" s="15" t="n">
        <v>1</v>
      </c>
      <c r="J220" s="16"/>
    </row>
    <row r="221" s="17" customFormat="true" ht="20" hidden="false" customHeight="true" outlineLevel="0" collapsed="false">
      <c r="A221" s="15" t="n">
        <v>210</v>
      </c>
      <c r="B221" s="28" t="s">
        <v>379</v>
      </c>
      <c r="C221" s="15" t="n">
        <v>3.09</v>
      </c>
      <c r="D221" s="14" t="n">
        <v>2023.6</v>
      </c>
      <c r="E221" s="28" t="s">
        <v>372</v>
      </c>
      <c r="F221" s="28" t="s">
        <v>379</v>
      </c>
      <c r="G221" s="14" t="s">
        <v>373</v>
      </c>
      <c r="H221" s="15" t="n">
        <f aca="false">C221*3</f>
        <v>9.27</v>
      </c>
      <c r="I221" s="15" t="n">
        <v>1</v>
      </c>
      <c r="J221" s="16"/>
    </row>
    <row r="222" s="17" customFormat="true" ht="20" hidden="false" customHeight="true" outlineLevel="0" collapsed="false">
      <c r="A222" s="15" t="n">
        <v>211</v>
      </c>
      <c r="B222" s="28" t="s">
        <v>380</v>
      </c>
      <c r="C222" s="15" t="n">
        <v>3.1</v>
      </c>
      <c r="D222" s="14" t="n">
        <v>2023.6</v>
      </c>
      <c r="E222" s="28" t="s">
        <v>372</v>
      </c>
      <c r="F222" s="28" t="s">
        <v>380</v>
      </c>
      <c r="G222" s="14" t="s">
        <v>373</v>
      </c>
      <c r="H222" s="15" t="n">
        <f aca="false">C222*3</f>
        <v>9.3</v>
      </c>
      <c r="I222" s="15" t="n">
        <v>1</v>
      </c>
      <c r="J222" s="16"/>
    </row>
    <row r="223" s="17" customFormat="true" ht="20" hidden="false" customHeight="true" outlineLevel="0" collapsed="false">
      <c r="A223" s="15" t="n">
        <v>212</v>
      </c>
      <c r="B223" s="28" t="s">
        <v>381</v>
      </c>
      <c r="C223" s="15" t="n">
        <v>3.12</v>
      </c>
      <c r="D223" s="14" t="n">
        <v>2023.6</v>
      </c>
      <c r="E223" s="28" t="s">
        <v>372</v>
      </c>
      <c r="F223" s="28" t="s">
        <v>381</v>
      </c>
      <c r="G223" s="14" t="s">
        <v>373</v>
      </c>
      <c r="H223" s="15" t="n">
        <f aca="false">C223*3</f>
        <v>9.36</v>
      </c>
      <c r="I223" s="15" t="n">
        <v>1</v>
      </c>
      <c r="J223" s="16"/>
    </row>
    <row r="224" s="17" customFormat="true" ht="20" hidden="false" customHeight="true" outlineLevel="0" collapsed="false">
      <c r="A224" s="15" t="n">
        <v>213</v>
      </c>
      <c r="B224" s="28" t="s">
        <v>382</v>
      </c>
      <c r="C224" s="15" t="n">
        <v>3.23</v>
      </c>
      <c r="D224" s="14" t="n">
        <v>2023.6</v>
      </c>
      <c r="E224" s="28" t="s">
        <v>372</v>
      </c>
      <c r="F224" s="28" t="s">
        <v>382</v>
      </c>
      <c r="G224" s="14" t="s">
        <v>373</v>
      </c>
      <c r="H224" s="15" t="n">
        <f aca="false">C224*3</f>
        <v>9.69</v>
      </c>
      <c r="I224" s="15" t="n">
        <v>1</v>
      </c>
      <c r="J224" s="16"/>
    </row>
    <row r="225" s="17" customFormat="true" ht="20" hidden="false" customHeight="true" outlineLevel="0" collapsed="false">
      <c r="A225" s="15" t="n">
        <v>214</v>
      </c>
      <c r="B225" s="28" t="s">
        <v>383</v>
      </c>
      <c r="C225" s="15" t="n">
        <v>3.09</v>
      </c>
      <c r="D225" s="14" t="n">
        <v>2023.6</v>
      </c>
      <c r="E225" s="28" t="s">
        <v>372</v>
      </c>
      <c r="F225" s="28" t="s">
        <v>383</v>
      </c>
      <c r="G225" s="14" t="s">
        <v>373</v>
      </c>
      <c r="H225" s="15" t="n">
        <f aca="false">C225*3</f>
        <v>9.27</v>
      </c>
      <c r="I225" s="15" t="n">
        <v>1</v>
      </c>
      <c r="J225" s="16"/>
    </row>
    <row r="226" s="17" customFormat="true" ht="20" hidden="false" customHeight="true" outlineLevel="0" collapsed="false">
      <c r="A226" s="15" t="n">
        <v>215</v>
      </c>
      <c r="B226" s="28" t="s">
        <v>384</v>
      </c>
      <c r="C226" s="15" t="n">
        <v>3.11</v>
      </c>
      <c r="D226" s="14" t="n">
        <v>2023.6</v>
      </c>
      <c r="E226" s="28" t="s">
        <v>372</v>
      </c>
      <c r="F226" s="28" t="s">
        <v>384</v>
      </c>
      <c r="G226" s="14" t="s">
        <v>373</v>
      </c>
      <c r="H226" s="15" t="n">
        <f aca="false">C226*3</f>
        <v>9.33</v>
      </c>
      <c r="I226" s="15" t="n">
        <v>1</v>
      </c>
      <c r="J226" s="16"/>
    </row>
    <row r="227" s="17" customFormat="true" ht="20" hidden="false" customHeight="true" outlineLevel="0" collapsed="false">
      <c r="A227" s="15" t="n">
        <v>216</v>
      </c>
      <c r="B227" s="28" t="s">
        <v>385</v>
      </c>
      <c r="C227" s="15" t="n">
        <v>2.96</v>
      </c>
      <c r="D227" s="14" t="n">
        <v>2023.6</v>
      </c>
      <c r="E227" s="28" t="s">
        <v>372</v>
      </c>
      <c r="F227" s="28" t="s">
        <v>385</v>
      </c>
      <c r="G227" s="14" t="s">
        <v>386</v>
      </c>
      <c r="H227" s="15" t="n">
        <f aca="false">C227*3</f>
        <v>8.88</v>
      </c>
      <c r="I227" s="15" t="n">
        <v>1</v>
      </c>
      <c r="J227" s="16"/>
    </row>
    <row r="228" s="17" customFormat="true" ht="20" hidden="false" customHeight="true" outlineLevel="0" collapsed="false">
      <c r="A228" s="15" t="n">
        <v>217</v>
      </c>
      <c r="B228" s="28" t="s">
        <v>387</v>
      </c>
      <c r="C228" s="15" t="n">
        <v>3.13</v>
      </c>
      <c r="D228" s="14" t="n">
        <v>2023.6</v>
      </c>
      <c r="E228" s="28" t="s">
        <v>372</v>
      </c>
      <c r="F228" s="28" t="s">
        <v>387</v>
      </c>
      <c r="G228" s="14" t="s">
        <v>386</v>
      </c>
      <c r="H228" s="15" t="n">
        <f aca="false">C228*3</f>
        <v>9.39</v>
      </c>
      <c r="I228" s="15" t="n">
        <v>1</v>
      </c>
      <c r="J228" s="16"/>
    </row>
    <row r="229" s="17" customFormat="true" ht="20" hidden="false" customHeight="true" outlineLevel="0" collapsed="false">
      <c r="A229" s="15" t="n">
        <v>218</v>
      </c>
      <c r="B229" s="28" t="s">
        <v>388</v>
      </c>
      <c r="C229" s="15" t="n">
        <v>3.12</v>
      </c>
      <c r="D229" s="14" t="n">
        <v>2023.6</v>
      </c>
      <c r="E229" s="28" t="s">
        <v>372</v>
      </c>
      <c r="F229" s="28" t="s">
        <v>388</v>
      </c>
      <c r="G229" s="14" t="s">
        <v>373</v>
      </c>
      <c r="H229" s="15" t="n">
        <f aca="false">C229*3</f>
        <v>9.36</v>
      </c>
      <c r="I229" s="15" t="n">
        <v>1</v>
      </c>
      <c r="J229" s="16"/>
    </row>
    <row r="230" s="17" customFormat="true" ht="20" hidden="false" customHeight="true" outlineLevel="0" collapsed="false">
      <c r="A230" s="15" t="n">
        <v>219</v>
      </c>
      <c r="B230" s="28" t="s">
        <v>389</v>
      </c>
      <c r="C230" s="15" t="n">
        <v>3.43</v>
      </c>
      <c r="D230" s="14" t="n">
        <v>2023.6</v>
      </c>
      <c r="E230" s="28" t="s">
        <v>372</v>
      </c>
      <c r="F230" s="28" t="s">
        <v>389</v>
      </c>
      <c r="G230" s="14" t="s">
        <v>390</v>
      </c>
      <c r="H230" s="15" t="n">
        <f aca="false">C230*3</f>
        <v>10.29</v>
      </c>
      <c r="I230" s="15" t="n">
        <v>1</v>
      </c>
      <c r="J230" s="16"/>
    </row>
    <row r="231" s="17" customFormat="true" ht="20" hidden="false" customHeight="true" outlineLevel="0" collapsed="false">
      <c r="A231" s="15" t="n">
        <v>220</v>
      </c>
      <c r="B231" s="28" t="s">
        <v>391</v>
      </c>
      <c r="C231" s="15" t="n">
        <v>3.43</v>
      </c>
      <c r="D231" s="14" t="n">
        <v>2023.6</v>
      </c>
      <c r="E231" s="28" t="s">
        <v>372</v>
      </c>
      <c r="F231" s="28" t="s">
        <v>391</v>
      </c>
      <c r="G231" s="14" t="s">
        <v>373</v>
      </c>
      <c r="H231" s="15" t="n">
        <f aca="false">C231*3</f>
        <v>10.29</v>
      </c>
      <c r="I231" s="15" t="n">
        <v>1</v>
      </c>
      <c r="J231" s="16"/>
    </row>
    <row r="232" s="17" customFormat="true" ht="20" hidden="false" customHeight="true" outlineLevel="0" collapsed="false">
      <c r="A232" s="15" t="n">
        <v>221</v>
      </c>
      <c r="B232" s="28" t="s">
        <v>392</v>
      </c>
      <c r="C232" s="15" t="n">
        <v>3.43</v>
      </c>
      <c r="D232" s="14" t="n">
        <v>2023.6</v>
      </c>
      <c r="E232" s="28" t="s">
        <v>372</v>
      </c>
      <c r="F232" s="28" t="s">
        <v>392</v>
      </c>
      <c r="G232" s="14" t="s">
        <v>373</v>
      </c>
      <c r="H232" s="15" t="n">
        <f aca="false">C232*3</f>
        <v>10.29</v>
      </c>
      <c r="I232" s="15" t="n">
        <v>1</v>
      </c>
      <c r="J232" s="16"/>
    </row>
    <row r="233" s="17" customFormat="true" ht="20" hidden="false" customHeight="true" outlineLevel="0" collapsed="false">
      <c r="A233" s="15" t="n">
        <v>222</v>
      </c>
      <c r="B233" s="28" t="s">
        <v>393</v>
      </c>
      <c r="C233" s="15" t="n">
        <v>3.43</v>
      </c>
      <c r="D233" s="14" t="n">
        <v>2023.6</v>
      </c>
      <c r="E233" s="28" t="s">
        <v>372</v>
      </c>
      <c r="F233" s="28" t="s">
        <v>393</v>
      </c>
      <c r="G233" s="14" t="s">
        <v>373</v>
      </c>
      <c r="H233" s="15" t="n">
        <f aca="false">C233*3</f>
        <v>10.29</v>
      </c>
      <c r="I233" s="15" t="n">
        <v>1</v>
      </c>
      <c r="J233" s="16"/>
    </row>
    <row r="234" s="17" customFormat="true" ht="20" hidden="false" customHeight="true" outlineLevel="0" collapsed="false">
      <c r="A234" s="15" t="n">
        <v>223</v>
      </c>
      <c r="B234" s="28" t="s">
        <v>394</v>
      </c>
      <c r="C234" s="15" t="n">
        <v>4.25</v>
      </c>
      <c r="D234" s="14" t="n">
        <v>2023.6</v>
      </c>
      <c r="E234" s="28" t="s">
        <v>372</v>
      </c>
      <c r="F234" s="28" t="s">
        <v>394</v>
      </c>
      <c r="G234" s="14" t="s">
        <v>395</v>
      </c>
      <c r="H234" s="15" t="n">
        <f aca="false">C234*3</f>
        <v>12.75</v>
      </c>
      <c r="I234" s="15" t="n">
        <v>1</v>
      </c>
      <c r="J234" s="16"/>
    </row>
    <row r="235" s="17" customFormat="true" ht="20" hidden="false" customHeight="true" outlineLevel="0" collapsed="false">
      <c r="A235" s="15" t="n">
        <v>224</v>
      </c>
      <c r="B235" s="28" t="s">
        <v>396</v>
      </c>
      <c r="C235" s="15" t="n">
        <v>4.2</v>
      </c>
      <c r="D235" s="14" t="n">
        <v>2023.6</v>
      </c>
      <c r="E235" s="28" t="s">
        <v>372</v>
      </c>
      <c r="F235" s="28" t="s">
        <v>396</v>
      </c>
      <c r="G235" s="14" t="s">
        <v>397</v>
      </c>
      <c r="H235" s="15" t="n">
        <f aca="false">C235*3</f>
        <v>12.6</v>
      </c>
      <c r="I235" s="15" t="n">
        <v>1</v>
      </c>
      <c r="J235" s="16"/>
    </row>
    <row r="236" s="17" customFormat="true" ht="20" hidden="false" customHeight="true" outlineLevel="0" collapsed="false">
      <c r="A236" s="15" t="n">
        <v>225</v>
      </c>
      <c r="B236" s="28" t="s">
        <v>398</v>
      </c>
      <c r="C236" s="15" t="n">
        <v>4.2</v>
      </c>
      <c r="D236" s="14" t="n">
        <v>2023.6</v>
      </c>
      <c r="E236" s="28" t="s">
        <v>372</v>
      </c>
      <c r="F236" s="28" t="s">
        <v>398</v>
      </c>
      <c r="G236" s="14" t="s">
        <v>399</v>
      </c>
      <c r="H236" s="15" t="n">
        <f aca="false">C236*3</f>
        <v>12.6</v>
      </c>
      <c r="I236" s="15" t="n">
        <v>1</v>
      </c>
      <c r="J236" s="16"/>
    </row>
    <row r="237" s="17" customFormat="true" ht="20" hidden="false" customHeight="true" outlineLevel="0" collapsed="false">
      <c r="A237" s="15" t="n">
        <v>226</v>
      </c>
      <c r="B237" s="28" t="s">
        <v>400</v>
      </c>
      <c r="C237" s="15" t="n">
        <v>4.2</v>
      </c>
      <c r="D237" s="14" t="n">
        <v>2023.6</v>
      </c>
      <c r="E237" s="28" t="s">
        <v>372</v>
      </c>
      <c r="F237" s="28" t="s">
        <v>400</v>
      </c>
      <c r="G237" s="14" t="s">
        <v>401</v>
      </c>
      <c r="H237" s="15" t="n">
        <f aca="false">C237*3</f>
        <v>12.6</v>
      </c>
      <c r="I237" s="15" t="n">
        <v>1</v>
      </c>
      <c r="J237" s="16"/>
    </row>
    <row r="238" s="17" customFormat="true" ht="20" hidden="false" customHeight="true" outlineLevel="0" collapsed="false">
      <c r="A238" s="15" t="n">
        <v>227</v>
      </c>
      <c r="B238" s="28" t="s">
        <v>402</v>
      </c>
      <c r="C238" s="15" t="n">
        <v>4.2</v>
      </c>
      <c r="D238" s="14" t="n">
        <v>2023.6</v>
      </c>
      <c r="E238" s="28" t="s">
        <v>372</v>
      </c>
      <c r="F238" s="28" t="s">
        <v>402</v>
      </c>
      <c r="G238" s="14" t="s">
        <v>403</v>
      </c>
      <c r="H238" s="15" t="n">
        <f aca="false">C238*3</f>
        <v>12.6</v>
      </c>
      <c r="I238" s="15" t="n">
        <v>1</v>
      </c>
      <c r="J238" s="16"/>
    </row>
    <row r="239" s="17" customFormat="true" ht="20" hidden="false" customHeight="true" outlineLevel="0" collapsed="false">
      <c r="A239" s="15" t="n">
        <v>228</v>
      </c>
      <c r="B239" s="28" t="s">
        <v>398</v>
      </c>
      <c r="C239" s="15" t="n">
        <v>4.2</v>
      </c>
      <c r="D239" s="14" t="n">
        <v>2023.6</v>
      </c>
      <c r="E239" s="28" t="s">
        <v>372</v>
      </c>
      <c r="F239" s="28" t="s">
        <v>398</v>
      </c>
      <c r="G239" s="14" t="s">
        <v>399</v>
      </c>
      <c r="H239" s="15" t="n">
        <f aca="false">C239*3</f>
        <v>12.6</v>
      </c>
      <c r="I239" s="15" t="n">
        <v>1</v>
      </c>
      <c r="J239" s="16"/>
    </row>
    <row r="240" s="17" customFormat="true" ht="20" hidden="false" customHeight="true" outlineLevel="0" collapsed="false">
      <c r="A240" s="15" t="n">
        <v>229</v>
      </c>
      <c r="B240" s="28" t="s">
        <v>404</v>
      </c>
      <c r="C240" s="15" t="n">
        <v>3.77</v>
      </c>
      <c r="D240" s="14" t="n">
        <v>2023.6</v>
      </c>
      <c r="E240" s="28" t="s">
        <v>405</v>
      </c>
      <c r="F240" s="28" t="s">
        <v>404</v>
      </c>
      <c r="G240" s="14" t="s">
        <v>406</v>
      </c>
      <c r="H240" s="15" t="n">
        <f aca="false">C240*3</f>
        <v>11.31</v>
      </c>
      <c r="I240" s="15" t="n">
        <v>1</v>
      </c>
      <c r="J240" s="16"/>
    </row>
    <row r="241" s="17" customFormat="true" ht="20" hidden="false" customHeight="true" outlineLevel="0" collapsed="false">
      <c r="A241" s="15" t="n">
        <v>230</v>
      </c>
      <c r="B241" s="28" t="s">
        <v>407</v>
      </c>
      <c r="C241" s="15" t="n">
        <v>3.18</v>
      </c>
      <c r="D241" s="14" t="n">
        <v>2023.6</v>
      </c>
      <c r="E241" s="28" t="s">
        <v>405</v>
      </c>
      <c r="F241" s="28" t="s">
        <v>407</v>
      </c>
      <c r="G241" s="14" t="s">
        <v>408</v>
      </c>
      <c r="H241" s="15" t="n">
        <f aca="false">C241*3</f>
        <v>9.54</v>
      </c>
      <c r="I241" s="15" t="n">
        <v>1</v>
      </c>
      <c r="J241" s="16"/>
    </row>
    <row r="242" s="17" customFormat="true" ht="20" hidden="false" customHeight="true" outlineLevel="0" collapsed="false">
      <c r="A242" s="15" t="n">
        <v>231</v>
      </c>
      <c r="B242" s="28" t="s">
        <v>409</v>
      </c>
      <c r="C242" s="15" t="n">
        <v>2.59</v>
      </c>
      <c r="D242" s="14" t="n">
        <v>2023.6</v>
      </c>
      <c r="E242" s="28" t="s">
        <v>405</v>
      </c>
      <c r="F242" s="28" t="s">
        <v>409</v>
      </c>
      <c r="G242" s="14" t="s">
        <v>408</v>
      </c>
      <c r="H242" s="15" t="n">
        <f aca="false">C242*3</f>
        <v>7.77</v>
      </c>
      <c r="I242" s="15" t="n">
        <v>1</v>
      </c>
      <c r="J242" s="16"/>
    </row>
    <row r="243" s="17" customFormat="true" ht="20" hidden="false" customHeight="true" outlineLevel="0" collapsed="false">
      <c r="A243" s="15" t="n">
        <v>232</v>
      </c>
      <c r="B243" s="28" t="s">
        <v>410</v>
      </c>
      <c r="C243" s="15" t="n">
        <v>2.41</v>
      </c>
      <c r="D243" s="14" t="n">
        <v>2023.6</v>
      </c>
      <c r="E243" s="28" t="s">
        <v>405</v>
      </c>
      <c r="F243" s="28" t="s">
        <v>410</v>
      </c>
      <c r="G243" s="14" t="s">
        <v>411</v>
      </c>
      <c r="H243" s="15" t="n">
        <f aca="false">C243*3</f>
        <v>7.23</v>
      </c>
      <c r="I243" s="15" t="n">
        <v>1</v>
      </c>
      <c r="J243" s="16"/>
    </row>
    <row r="244" s="17" customFormat="true" ht="20" hidden="false" customHeight="true" outlineLevel="0" collapsed="false">
      <c r="A244" s="15" t="n">
        <v>233</v>
      </c>
      <c r="B244" s="28" t="s">
        <v>412</v>
      </c>
      <c r="C244" s="15" t="n">
        <v>2.42</v>
      </c>
      <c r="D244" s="14" t="n">
        <v>2023.6</v>
      </c>
      <c r="E244" s="28" t="s">
        <v>405</v>
      </c>
      <c r="F244" s="28" t="s">
        <v>412</v>
      </c>
      <c r="G244" s="14" t="s">
        <v>413</v>
      </c>
      <c r="H244" s="15" t="n">
        <f aca="false">C244*3</f>
        <v>7.26</v>
      </c>
      <c r="I244" s="15" t="n">
        <v>1</v>
      </c>
      <c r="J244" s="16"/>
    </row>
    <row r="245" s="17" customFormat="true" ht="20" hidden="false" customHeight="true" outlineLevel="0" collapsed="false">
      <c r="A245" s="15" t="n">
        <v>234</v>
      </c>
      <c r="B245" s="28" t="s">
        <v>414</v>
      </c>
      <c r="C245" s="15" t="n">
        <v>4.38</v>
      </c>
      <c r="D245" s="14" t="n">
        <v>2023.6</v>
      </c>
      <c r="E245" s="28" t="s">
        <v>405</v>
      </c>
      <c r="F245" s="28" t="s">
        <v>414</v>
      </c>
      <c r="G245" s="14" t="s">
        <v>415</v>
      </c>
      <c r="H245" s="15" t="n">
        <f aca="false">C245*3</f>
        <v>13.14</v>
      </c>
      <c r="I245" s="15" t="n">
        <v>1</v>
      </c>
      <c r="J245" s="16"/>
    </row>
    <row r="246" s="17" customFormat="true" ht="20" hidden="false" customHeight="true" outlineLevel="0" collapsed="false">
      <c r="A246" s="15" t="n">
        <v>235</v>
      </c>
      <c r="B246" s="28" t="s">
        <v>416</v>
      </c>
      <c r="C246" s="15" t="n">
        <v>2.49</v>
      </c>
      <c r="D246" s="14" t="n">
        <v>2023.6</v>
      </c>
      <c r="E246" s="28" t="s">
        <v>405</v>
      </c>
      <c r="F246" s="28" t="s">
        <v>416</v>
      </c>
      <c r="G246" s="14" t="s">
        <v>417</v>
      </c>
      <c r="H246" s="15" t="n">
        <f aca="false">C246*3</f>
        <v>7.47</v>
      </c>
      <c r="I246" s="15" t="n">
        <v>1</v>
      </c>
      <c r="J246" s="16"/>
    </row>
    <row r="247" s="17" customFormat="true" ht="20" hidden="false" customHeight="true" outlineLevel="0" collapsed="false">
      <c r="A247" s="15" t="n">
        <v>236</v>
      </c>
      <c r="B247" s="28" t="s">
        <v>418</v>
      </c>
      <c r="C247" s="15" t="n">
        <v>3.13</v>
      </c>
      <c r="D247" s="14" t="n">
        <v>2023.6</v>
      </c>
      <c r="E247" s="28" t="s">
        <v>405</v>
      </c>
      <c r="F247" s="28" t="s">
        <v>418</v>
      </c>
      <c r="G247" s="14" t="s">
        <v>419</v>
      </c>
      <c r="H247" s="15" t="n">
        <f aca="false">C247*3</f>
        <v>9.39</v>
      </c>
      <c r="I247" s="15" t="n">
        <v>1</v>
      </c>
      <c r="J247" s="16"/>
    </row>
    <row r="248" s="17" customFormat="true" ht="20" hidden="false" customHeight="true" outlineLevel="0" collapsed="false">
      <c r="A248" s="15" t="n">
        <v>237</v>
      </c>
      <c r="B248" s="28" t="s">
        <v>420</v>
      </c>
      <c r="C248" s="15" t="n">
        <v>3.16</v>
      </c>
      <c r="D248" s="14" t="n">
        <v>2023.6</v>
      </c>
      <c r="E248" s="28" t="s">
        <v>405</v>
      </c>
      <c r="F248" s="28" t="s">
        <v>420</v>
      </c>
      <c r="G248" s="14" t="s">
        <v>421</v>
      </c>
      <c r="H248" s="15" t="n">
        <f aca="false">C248*3</f>
        <v>9.48</v>
      </c>
      <c r="I248" s="15" t="n">
        <v>1</v>
      </c>
      <c r="J248" s="16"/>
    </row>
    <row r="249" s="17" customFormat="true" ht="20" hidden="false" customHeight="true" outlineLevel="0" collapsed="false">
      <c r="A249" s="15" t="n">
        <v>238</v>
      </c>
      <c r="B249" s="28" t="s">
        <v>422</v>
      </c>
      <c r="C249" s="15" t="n">
        <v>3.85</v>
      </c>
      <c r="D249" s="14" t="n">
        <v>2023.6</v>
      </c>
      <c r="E249" s="28" t="s">
        <v>405</v>
      </c>
      <c r="F249" s="28" t="s">
        <v>422</v>
      </c>
      <c r="G249" s="14" t="s">
        <v>423</v>
      </c>
      <c r="H249" s="15" t="n">
        <f aca="false">C249*3</f>
        <v>11.55</v>
      </c>
      <c r="I249" s="15" t="n">
        <v>1</v>
      </c>
      <c r="J249" s="16"/>
    </row>
    <row r="250" s="17" customFormat="true" ht="20" hidden="false" customHeight="true" outlineLevel="0" collapsed="false">
      <c r="A250" s="15" t="n">
        <v>239</v>
      </c>
      <c r="B250" s="28" t="s">
        <v>424</v>
      </c>
      <c r="C250" s="15" t="n">
        <v>3.96</v>
      </c>
      <c r="D250" s="14" t="n">
        <v>2023.6</v>
      </c>
      <c r="E250" s="28" t="s">
        <v>405</v>
      </c>
      <c r="F250" s="28" t="s">
        <v>424</v>
      </c>
      <c r="G250" s="14" t="s">
        <v>425</v>
      </c>
      <c r="H250" s="15" t="n">
        <f aca="false">C250*3</f>
        <v>11.88</v>
      </c>
      <c r="I250" s="15" t="n">
        <v>1</v>
      </c>
      <c r="J250" s="16"/>
    </row>
    <row r="251" s="17" customFormat="true" ht="20" hidden="false" customHeight="true" outlineLevel="0" collapsed="false">
      <c r="A251" s="15" t="n">
        <v>240</v>
      </c>
      <c r="B251" s="28" t="s">
        <v>426</v>
      </c>
      <c r="C251" s="15" t="n">
        <v>3.59</v>
      </c>
      <c r="D251" s="14" t="n">
        <v>2023.6</v>
      </c>
      <c r="E251" s="28" t="s">
        <v>405</v>
      </c>
      <c r="F251" s="28" t="s">
        <v>426</v>
      </c>
      <c r="G251" s="14" t="s">
        <v>427</v>
      </c>
      <c r="H251" s="15" t="n">
        <f aca="false">C251*3</f>
        <v>10.77</v>
      </c>
      <c r="I251" s="15" t="n">
        <v>1</v>
      </c>
      <c r="J251" s="16"/>
    </row>
    <row r="252" s="17" customFormat="true" ht="20" hidden="false" customHeight="true" outlineLevel="0" collapsed="false">
      <c r="A252" s="15" t="n">
        <v>241</v>
      </c>
      <c r="B252" s="28" t="s">
        <v>428</v>
      </c>
      <c r="C252" s="15" t="n">
        <v>1.76</v>
      </c>
      <c r="D252" s="14" t="n">
        <v>2023.6</v>
      </c>
      <c r="E252" s="28" t="s">
        <v>405</v>
      </c>
      <c r="F252" s="28" t="s">
        <v>428</v>
      </c>
      <c r="G252" s="14" t="s">
        <v>429</v>
      </c>
      <c r="H252" s="15" t="n">
        <f aca="false">C252*3</f>
        <v>5.28</v>
      </c>
      <c r="I252" s="15" t="n">
        <v>1</v>
      </c>
      <c r="J252" s="16"/>
    </row>
    <row r="253" s="17" customFormat="true" ht="20" hidden="false" customHeight="true" outlineLevel="0" collapsed="false">
      <c r="A253" s="15" t="n">
        <v>242</v>
      </c>
      <c r="B253" s="28" t="s">
        <v>430</v>
      </c>
      <c r="C253" s="15" t="n">
        <v>3.29</v>
      </c>
      <c r="D253" s="14" t="n">
        <v>2023.6</v>
      </c>
      <c r="E253" s="28" t="s">
        <v>405</v>
      </c>
      <c r="F253" s="28" t="s">
        <v>430</v>
      </c>
      <c r="G253" s="14" t="s">
        <v>431</v>
      </c>
      <c r="H253" s="15" t="n">
        <f aca="false">C253*3</f>
        <v>9.87</v>
      </c>
      <c r="I253" s="15" t="n">
        <v>1</v>
      </c>
      <c r="J253" s="16"/>
    </row>
    <row r="254" s="17" customFormat="true" ht="20" hidden="false" customHeight="true" outlineLevel="0" collapsed="false">
      <c r="A254" s="15" t="n">
        <v>243</v>
      </c>
      <c r="B254" s="28" t="s">
        <v>432</v>
      </c>
      <c r="C254" s="15" t="n">
        <v>2.78</v>
      </c>
      <c r="D254" s="14" t="n">
        <v>2023.6</v>
      </c>
      <c r="E254" s="28" t="s">
        <v>405</v>
      </c>
      <c r="F254" s="28" t="s">
        <v>432</v>
      </c>
      <c r="G254" s="14" t="s">
        <v>433</v>
      </c>
      <c r="H254" s="15" t="n">
        <f aca="false">C254*3</f>
        <v>8.34</v>
      </c>
      <c r="I254" s="15" t="n">
        <v>1</v>
      </c>
      <c r="J254" s="16"/>
    </row>
    <row r="255" s="17" customFormat="true" ht="20" hidden="false" customHeight="true" outlineLevel="0" collapsed="false">
      <c r="A255" s="15" t="n">
        <v>244</v>
      </c>
      <c r="B255" s="28" t="s">
        <v>434</v>
      </c>
      <c r="C255" s="15" t="n">
        <v>2.99</v>
      </c>
      <c r="D255" s="14" t="n">
        <v>2023.6</v>
      </c>
      <c r="E255" s="28" t="s">
        <v>405</v>
      </c>
      <c r="F255" s="28" t="s">
        <v>434</v>
      </c>
      <c r="G255" s="14" t="s">
        <v>435</v>
      </c>
      <c r="H255" s="15" t="n">
        <f aca="false">C255*3</f>
        <v>8.97</v>
      </c>
      <c r="I255" s="15" t="n">
        <v>1</v>
      </c>
      <c r="J255" s="16"/>
    </row>
    <row r="256" s="17" customFormat="true" ht="20" hidden="false" customHeight="true" outlineLevel="0" collapsed="false">
      <c r="A256" s="15" t="n">
        <v>245</v>
      </c>
      <c r="B256" s="28" t="s">
        <v>436</v>
      </c>
      <c r="C256" s="15" t="n">
        <v>2.15</v>
      </c>
      <c r="D256" s="14" t="n">
        <v>2023.6</v>
      </c>
      <c r="E256" s="28" t="s">
        <v>405</v>
      </c>
      <c r="F256" s="28" t="s">
        <v>436</v>
      </c>
      <c r="G256" s="14" t="s">
        <v>437</v>
      </c>
      <c r="H256" s="15" t="n">
        <f aca="false">C256*3</f>
        <v>6.45</v>
      </c>
      <c r="I256" s="15" t="n">
        <v>1</v>
      </c>
      <c r="J256" s="16"/>
    </row>
    <row r="257" s="17" customFormat="true" ht="20" hidden="false" customHeight="true" outlineLevel="0" collapsed="false">
      <c r="A257" s="15" t="n">
        <v>246</v>
      </c>
      <c r="B257" s="28" t="s">
        <v>438</v>
      </c>
      <c r="C257" s="15" t="n">
        <v>2.88</v>
      </c>
      <c r="D257" s="14" t="n">
        <v>2023.6</v>
      </c>
      <c r="E257" s="28" t="s">
        <v>405</v>
      </c>
      <c r="F257" s="28" t="s">
        <v>438</v>
      </c>
      <c r="G257" s="14" t="s">
        <v>439</v>
      </c>
      <c r="H257" s="15" t="n">
        <f aca="false">C257*3</f>
        <v>8.64</v>
      </c>
      <c r="I257" s="15" t="n">
        <v>1</v>
      </c>
      <c r="J257" s="16"/>
    </row>
    <row r="258" s="17" customFormat="true" ht="20" hidden="false" customHeight="true" outlineLevel="0" collapsed="false">
      <c r="A258" s="15" t="n">
        <v>247</v>
      </c>
      <c r="B258" s="28" t="s">
        <v>440</v>
      </c>
      <c r="C258" s="15" t="n">
        <v>1.87</v>
      </c>
      <c r="D258" s="14" t="n">
        <v>2023.6</v>
      </c>
      <c r="E258" s="28" t="s">
        <v>405</v>
      </c>
      <c r="F258" s="28" t="s">
        <v>440</v>
      </c>
      <c r="G258" s="14" t="s">
        <v>441</v>
      </c>
      <c r="H258" s="15" t="n">
        <f aca="false">C258*3</f>
        <v>5.61</v>
      </c>
      <c r="I258" s="15" t="n">
        <v>1</v>
      </c>
      <c r="J258" s="16"/>
    </row>
    <row r="259" s="17" customFormat="true" ht="20" hidden="false" customHeight="true" outlineLevel="0" collapsed="false">
      <c r="A259" s="15" t="n">
        <v>248</v>
      </c>
      <c r="B259" s="28" t="s">
        <v>442</v>
      </c>
      <c r="C259" s="15" t="n">
        <v>2.29</v>
      </c>
      <c r="D259" s="14" t="n">
        <v>2023.6</v>
      </c>
      <c r="E259" s="28" t="s">
        <v>405</v>
      </c>
      <c r="F259" s="28" t="s">
        <v>442</v>
      </c>
      <c r="G259" s="14" t="s">
        <v>443</v>
      </c>
      <c r="H259" s="15" t="n">
        <f aca="false">C259*3</f>
        <v>6.87</v>
      </c>
      <c r="I259" s="15" t="n">
        <v>1</v>
      </c>
      <c r="J259" s="16"/>
    </row>
    <row r="260" s="17" customFormat="true" ht="20" hidden="false" customHeight="true" outlineLevel="0" collapsed="false">
      <c r="A260" s="15" t="n">
        <v>249</v>
      </c>
      <c r="B260" s="28" t="s">
        <v>444</v>
      </c>
      <c r="C260" s="15" t="n">
        <v>3.75</v>
      </c>
      <c r="D260" s="14" t="n">
        <v>2023.6</v>
      </c>
      <c r="E260" s="28" t="s">
        <v>405</v>
      </c>
      <c r="F260" s="28" t="s">
        <v>444</v>
      </c>
      <c r="G260" s="14" t="s">
        <v>445</v>
      </c>
      <c r="H260" s="15" t="n">
        <f aca="false">C260*3</f>
        <v>11.25</v>
      </c>
      <c r="I260" s="15" t="n">
        <v>1</v>
      </c>
      <c r="J260" s="16"/>
    </row>
    <row r="261" s="17" customFormat="true" ht="20" hidden="false" customHeight="true" outlineLevel="0" collapsed="false">
      <c r="A261" s="15" t="n">
        <v>250</v>
      </c>
      <c r="B261" s="28" t="s">
        <v>446</v>
      </c>
      <c r="C261" s="15" t="n">
        <v>2.48</v>
      </c>
      <c r="D261" s="14" t="n">
        <v>2023.6</v>
      </c>
      <c r="E261" s="28" t="s">
        <v>405</v>
      </c>
      <c r="F261" s="28" t="s">
        <v>446</v>
      </c>
      <c r="G261" s="14" t="s">
        <v>447</v>
      </c>
      <c r="H261" s="15" t="n">
        <f aca="false">C261*3</f>
        <v>7.44</v>
      </c>
      <c r="I261" s="15" t="n">
        <v>1</v>
      </c>
      <c r="J261" s="16"/>
    </row>
    <row r="262" s="17" customFormat="true" ht="20" hidden="false" customHeight="true" outlineLevel="0" collapsed="false">
      <c r="A262" s="15" t="n">
        <v>251</v>
      </c>
      <c r="B262" s="28" t="s">
        <v>448</v>
      </c>
      <c r="C262" s="15" t="n">
        <v>3.38</v>
      </c>
      <c r="D262" s="14" t="n">
        <v>2023.6</v>
      </c>
      <c r="E262" s="28" t="s">
        <v>405</v>
      </c>
      <c r="F262" s="28" t="s">
        <v>448</v>
      </c>
      <c r="G262" s="14" t="s">
        <v>449</v>
      </c>
      <c r="H262" s="15" t="n">
        <f aca="false">C262*3</f>
        <v>10.14</v>
      </c>
      <c r="I262" s="15" t="n">
        <v>1</v>
      </c>
      <c r="J262" s="16"/>
    </row>
    <row r="263" s="17" customFormat="true" ht="20" hidden="false" customHeight="true" outlineLevel="0" collapsed="false">
      <c r="A263" s="15" t="n">
        <v>252</v>
      </c>
      <c r="B263" s="28" t="s">
        <v>450</v>
      </c>
      <c r="C263" s="15" t="n">
        <v>2.38</v>
      </c>
      <c r="D263" s="14" t="n">
        <v>2023.6</v>
      </c>
      <c r="E263" s="28" t="s">
        <v>405</v>
      </c>
      <c r="F263" s="28" t="s">
        <v>450</v>
      </c>
      <c r="G263" s="14" t="s">
        <v>451</v>
      </c>
      <c r="H263" s="15" t="n">
        <f aca="false">C263*3</f>
        <v>7.14</v>
      </c>
      <c r="I263" s="15" t="n">
        <v>1</v>
      </c>
      <c r="J263" s="16"/>
    </row>
    <row r="264" s="17" customFormat="true" ht="20" hidden="false" customHeight="true" outlineLevel="0" collapsed="false">
      <c r="A264" s="15" t="n">
        <v>253</v>
      </c>
      <c r="B264" s="28" t="s">
        <v>452</v>
      </c>
      <c r="C264" s="15" t="n">
        <v>3.2</v>
      </c>
      <c r="D264" s="14" t="n">
        <v>2023.6</v>
      </c>
      <c r="E264" s="28" t="s">
        <v>405</v>
      </c>
      <c r="F264" s="28" t="s">
        <v>452</v>
      </c>
      <c r="G264" s="14" t="s">
        <v>453</v>
      </c>
      <c r="H264" s="15" t="n">
        <f aca="false">C264*3</f>
        <v>9.6</v>
      </c>
      <c r="I264" s="15" t="n">
        <v>1</v>
      </c>
      <c r="J264" s="16"/>
    </row>
    <row r="265" s="17" customFormat="true" ht="20" hidden="false" customHeight="true" outlineLevel="0" collapsed="false">
      <c r="A265" s="15" t="n">
        <v>254</v>
      </c>
      <c r="B265" s="28" t="s">
        <v>454</v>
      </c>
      <c r="C265" s="15" t="n">
        <v>3.29</v>
      </c>
      <c r="D265" s="14" t="n">
        <v>2023.6</v>
      </c>
      <c r="E265" s="28" t="s">
        <v>405</v>
      </c>
      <c r="F265" s="28" t="s">
        <v>454</v>
      </c>
      <c r="G265" s="14" t="s">
        <v>455</v>
      </c>
      <c r="H265" s="15" t="n">
        <f aca="false">C265*3</f>
        <v>9.87</v>
      </c>
      <c r="I265" s="15" t="n">
        <v>1</v>
      </c>
      <c r="J265" s="16"/>
    </row>
    <row r="266" s="17" customFormat="true" ht="20" hidden="false" customHeight="true" outlineLevel="0" collapsed="false">
      <c r="A266" s="15" t="n">
        <v>255</v>
      </c>
      <c r="B266" s="28" t="s">
        <v>456</v>
      </c>
      <c r="C266" s="15" t="n">
        <v>1.99</v>
      </c>
      <c r="D266" s="14" t="n">
        <v>2023.6</v>
      </c>
      <c r="E266" s="28" t="s">
        <v>405</v>
      </c>
      <c r="F266" s="28" t="s">
        <v>456</v>
      </c>
      <c r="G266" s="14" t="s">
        <v>457</v>
      </c>
      <c r="H266" s="15" t="n">
        <f aca="false">C266*3</f>
        <v>5.97</v>
      </c>
      <c r="I266" s="15" t="n">
        <v>1</v>
      </c>
      <c r="J266" s="16"/>
    </row>
    <row r="267" s="17" customFormat="true" ht="20" hidden="false" customHeight="true" outlineLevel="0" collapsed="false">
      <c r="A267" s="15" t="n">
        <v>256</v>
      </c>
      <c r="B267" s="28" t="s">
        <v>458</v>
      </c>
      <c r="C267" s="15" t="n">
        <v>3.15</v>
      </c>
      <c r="D267" s="14" t="n">
        <v>2023.6</v>
      </c>
      <c r="E267" s="28" t="s">
        <v>405</v>
      </c>
      <c r="F267" s="28" t="s">
        <v>458</v>
      </c>
      <c r="G267" s="14" t="s">
        <v>459</v>
      </c>
      <c r="H267" s="15" t="n">
        <f aca="false">C267*3</f>
        <v>9.45</v>
      </c>
      <c r="I267" s="15" t="n">
        <v>1</v>
      </c>
      <c r="J267" s="16"/>
    </row>
    <row r="268" s="17" customFormat="true" ht="20" hidden="false" customHeight="true" outlineLevel="0" collapsed="false">
      <c r="A268" s="15" t="n">
        <v>257</v>
      </c>
      <c r="B268" s="28" t="s">
        <v>460</v>
      </c>
      <c r="C268" s="15" t="n">
        <v>4.07</v>
      </c>
      <c r="D268" s="14" t="n">
        <v>2023.6</v>
      </c>
      <c r="E268" s="28" t="s">
        <v>405</v>
      </c>
      <c r="F268" s="28" t="s">
        <v>460</v>
      </c>
      <c r="G268" s="14" t="s">
        <v>461</v>
      </c>
      <c r="H268" s="15" t="n">
        <f aca="false">C268*3</f>
        <v>12.21</v>
      </c>
      <c r="I268" s="15" t="n">
        <v>1</v>
      </c>
      <c r="J268" s="16"/>
    </row>
    <row r="269" s="17" customFormat="true" ht="20" hidden="false" customHeight="true" outlineLevel="0" collapsed="false">
      <c r="A269" s="15" t="n">
        <v>258</v>
      </c>
      <c r="B269" s="28" t="s">
        <v>462</v>
      </c>
      <c r="C269" s="15" t="n">
        <v>4.99</v>
      </c>
      <c r="D269" s="14" t="n">
        <v>2023.6</v>
      </c>
      <c r="E269" s="28" t="s">
        <v>463</v>
      </c>
      <c r="F269" s="28" t="s">
        <v>462</v>
      </c>
      <c r="G269" s="14" t="s">
        <v>464</v>
      </c>
      <c r="H269" s="15" t="n">
        <f aca="false">C269*3</f>
        <v>14.97</v>
      </c>
      <c r="I269" s="15" t="n">
        <v>1</v>
      </c>
      <c r="J269" s="16"/>
    </row>
    <row r="270" s="17" customFormat="true" ht="20" hidden="false" customHeight="true" outlineLevel="0" collapsed="false">
      <c r="A270" s="15" t="n">
        <v>259</v>
      </c>
      <c r="B270" s="28" t="s">
        <v>465</v>
      </c>
      <c r="C270" s="15" t="n">
        <v>3.34</v>
      </c>
      <c r="D270" s="14" t="n">
        <v>2023.6</v>
      </c>
      <c r="E270" s="28" t="s">
        <v>463</v>
      </c>
      <c r="F270" s="28" t="s">
        <v>465</v>
      </c>
      <c r="G270" s="14" t="s">
        <v>466</v>
      </c>
      <c r="H270" s="15" t="n">
        <f aca="false">C270*3</f>
        <v>10.02</v>
      </c>
      <c r="I270" s="15" t="n">
        <v>1</v>
      </c>
      <c r="J270" s="16"/>
    </row>
    <row r="271" s="17" customFormat="true" ht="20" hidden="false" customHeight="true" outlineLevel="0" collapsed="false">
      <c r="A271" s="15" t="n">
        <v>260</v>
      </c>
      <c r="B271" s="28" t="s">
        <v>467</v>
      </c>
      <c r="C271" s="15" t="n">
        <v>2.02</v>
      </c>
      <c r="D271" s="14" t="n">
        <v>2023.6</v>
      </c>
      <c r="E271" s="28" t="s">
        <v>468</v>
      </c>
      <c r="F271" s="28" t="s">
        <v>467</v>
      </c>
      <c r="G271" s="14" t="s">
        <v>469</v>
      </c>
      <c r="H271" s="15" t="n">
        <f aca="false">C271*3</f>
        <v>6.06</v>
      </c>
      <c r="I271" s="15" t="n">
        <v>1</v>
      </c>
      <c r="J271" s="16"/>
    </row>
    <row r="272" s="17" customFormat="true" ht="20" hidden="false" customHeight="true" outlineLevel="0" collapsed="false">
      <c r="A272" s="15" t="n">
        <v>261</v>
      </c>
      <c r="B272" s="28" t="s">
        <v>470</v>
      </c>
      <c r="C272" s="15" t="n">
        <v>2.19</v>
      </c>
      <c r="D272" s="14" t="n">
        <v>2023.6</v>
      </c>
      <c r="E272" s="28" t="s">
        <v>468</v>
      </c>
      <c r="F272" s="28" t="s">
        <v>470</v>
      </c>
      <c r="G272" s="14" t="s">
        <v>471</v>
      </c>
      <c r="H272" s="15" t="n">
        <f aca="false">C272*3</f>
        <v>6.57</v>
      </c>
      <c r="I272" s="15" t="n">
        <v>1</v>
      </c>
      <c r="J272" s="16"/>
    </row>
    <row r="273" s="17" customFormat="true" ht="20" hidden="false" customHeight="true" outlineLevel="0" collapsed="false">
      <c r="A273" s="15" t="n">
        <v>262</v>
      </c>
      <c r="B273" s="28" t="s">
        <v>472</v>
      </c>
      <c r="C273" s="15" t="n">
        <v>2.78</v>
      </c>
      <c r="D273" s="14" t="n">
        <v>2023.6</v>
      </c>
      <c r="E273" s="28" t="s">
        <v>468</v>
      </c>
      <c r="F273" s="28" t="s">
        <v>472</v>
      </c>
      <c r="G273" s="14" t="s">
        <v>473</v>
      </c>
      <c r="H273" s="15" t="n">
        <f aca="false">C273*3</f>
        <v>8.34</v>
      </c>
      <c r="I273" s="15" t="n">
        <v>1</v>
      </c>
      <c r="J273" s="16"/>
    </row>
    <row r="274" s="17" customFormat="true" ht="20" hidden="false" customHeight="true" outlineLevel="0" collapsed="false">
      <c r="A274" s="15" t="n">
        <v>263</v>
      </c>
      <c r="B274" s="28" t="s">
        <v>474</v>
      </c>
      <c r="C274" s="15" t="n">
        <v>2.49</v>
      </c>
      <c r="D274" s="14" t="n">
        <v>2023.6</v>
      </c>
      <c r="E274" s="28" t="s">
        <v>468</v>
      </c>
      <c r="F274" s="28" t="s">
        <v>474</v>
      </c>
      <c r="G274" s="14" t="s">
        <v>475</v>
      </c>
      <c r="H274" s="15" t="n">
        <f aca="false">C274*3</f>
        <v>7.47</v>
      </c>
      <c r="I274" s="15" t="n">
        <v>1</v>
      </c>
      <c r="J274" s="16"/>
    </row>
    <row r="275" s="17" customFormat="true" ht="20" hidden="false" customHeight="true" outlineLevel="0" collapsed="false">
      <c r="A275" s="15" t="n">
        <v>264</v>
      </c>
      <c r="B275" s="28" t="s">
        <v>476</v>
      </c>
      <c r="C275" s="15" t="n">
        <v>1.94</v>
      </c>
      <c r="D275" s="14" t="n">
        <v>2023.6</v>
      </c>
      <c r="E275" s="28" t="s">
        <v>468</v>
      </c>
      <c r="F275" s="28" t="s">
        <v>476</v>
      </c>
      <c r="G275" s="14" t="s">
        <v>477</v>
      </c>
      <c r="H275" s="15" t="n">
        <f aca="false">C275*3</f>
        <v>5.82</v>
      </c>
      <c r="I275" s="15" t="n">
        <v>1</v>
      </c>
      <c r="J275" s="16"/>
    </row>
    <row r="276" s="17" customFormat="true" ht="20" hidden="false" customHeight="true" outlineLevel="0" collapsed="false">
      <c r="A276" s="15" t="n">
        <v>265</v>
      </c>
      <c r="B276" s="28" t="s">
        <v>478</v>
      </c>
      <c r="C276" s="15" t="n">
        <v>2.43</v>
      </c>
      <c r="D276" s="14" t="n">
        <v>2023.6</v>
      </c>
      <c r="E276" s="28" t="s">
        <v>468</v>
      </c>
      <c r="F276" s="28" t="s">
        <v>478</v>
      </c>
      <c r="G276" s="14" t="s">
        <v>479</v>
      </c>
      <c r="H276" s="15" t="n">
        <f aca="false">C276*3</f>
        <v>7.29</v>
      </c>
      <c r="I276" s="15" t="n">
        <v>1</v>
      </c>
      <c r="J276" s="16"/>
    </row>
    <row r="277" s="17" customFormat="true" ht="20" hidden="false" customHeight="true" outlineLevel="0" collapsed="false">
      <c r="A277" s="15" t="n">
        <v>266</v>
      </c>
      <c r="B277" s="28" t="s">
        <v>480</v>
      </c>
      <c r="C277" s="15" t="n">
        <v>2.82</v>
      </c>
      <c r="D277" s="14" t="n">
        <v>2023.6</v>
      </c>
      <c r="E277" s="28" t="s">
        <v>468</v>
      </c>
      <c r="F277" s="28" t="s">
        <v>480</v>
      </c>
      <c r="G277" s="14" t="s">
        <v>481</v>
      </c>
      <c r="H277" s="15" t="n">
        <f aca="false">C277*3</f>
        <v>8.46</v>
      </c>
      <c r="I277" s="15" t="n">
        <v>1</v>
      </c>
      <c r="J277" s="16"/>
    </row>
    <row r="278" s="17" customFormat="true" ht="20" hidden="false" customHeight="true" outlineLevel="0" collapsed="false">
      <c r="A278" s="15" t="n">
        <v>267</v>
      </c>
      <c r="B278" s="28" t="s">
        <v>482</v>
      </c>
      <c r="C278" s="15" t="n">
        <v>3.11</v>
      </c>
      <c r="D278" s="14" t="n">
        <v>2023.6</v>
      </c>
      <c r="E278" s="28" t="s">
        <v>468</v>
      </c>
      <c r="F278" s="28" t="s">
        <v>482</v>
      </c>
      <c r="G278" s="14" t="s">
        <v>483</v>
      </c>
      <c r="H278" s="15" t="n">
        <f aca="false">C278*3</f>
        <v>9.33</v>
      </c>
      <c r="I278" s="15" t="n">
        <v>1</v>
      </c>
      <c r="J278" s="16"/>
    </row>
    <row r="279" s="17" customFormat="true" ht="20" hidden="false" customHeight="true" outlineLevel="0" collapsed="false">
      <c r="A279" s="15" t="n">
        <v>268</v>
      </c>
      <c r="B279" s="28" t="s">
        <v>484</v>
      </c>
      <c r="C279" s="15" t="n">
        <v>8.64</v>
      </c>
      <c r="D279" s="14" t="n">
        <v>2023.6</v>
      </c>
      <c r="E279" s="28" t="s">
        <v>485</v>
      </c>
      <c r="F279" s="28" t="s">
        <v>484</v>
      </c>
      <c r="G279" s="14" t="s">
        <v>486</v>
      </c>
      <c r="H279" s="15" t="n">
        <f aca="false">C279*3</f>
        <v>25.92</v>
      </c>
      <c r="I279" s="15" t="n">
        <v>1</v>
      </c>
      <c r="J279" s="16"/>
    </row>
    <row r="280" s="17" customFormat="true" ht="20" hidden="false" customHeight="true" outlineLevel="0" collapsed="false">
      <c r="A280" s="15" t="n">
        <v>269</v>
      </c>
      <c r="B280" s="28" t="s">
        <v>487</v>
      </c>
      <c r="C280" s="15" t="n">
        <v>3.91</v>
      </c>
      <c r="D280" s="14" t="n">
        <v>2023.6</v>
      </c>
      <c r="E280" s="28" t="s">
        <v>485</v>
      </c>
      <c r="F280" s="28" t="s">
        <v>487</v>
      </c>
      <c r="G280" s="14" t="s">
        <v>488</v>
      </c>
      <c r="H280" s="15" t="n">
        <f aca="false">C280*3</f>
        <v>11.73</v>
      </c>
      <c r="I280" s="15" t="n">
        <v>1</v>
      </c>
      <c r="J280" s="16"/>
    </row>
    <row r="281" s="17" customFormat="true" ht="20" hidden="false" customHeight="true" outlineLevel="0" collapsed="false">
      <c r="A281" s="15" t="n">
        <v>270</v>
      </c>
      <c r="B281" s="28" t="s">
        <v>489</v>
      </c>
      <c r="C281" s="15" t="n">
        <v>4.54</v>
      </c>
      <c r="D281" s="14" t="n">
        <v>2023.6</v>
      </c>
      <c r="E281" s="28" t="s">
        <v>485</v>
      </c>
      <c r="F281" s="28" t="s">
        <v>489</v>
      </c>
      <c r="G281" s="14" t="s">
        <v>490</v>
      </c>
      <c r="H281" s="15" t="n">
        <f aca="false">C281*3</f>
        <v>13.62</v>
      </c>
      <c r="I281" s="15" t="n">
        <v>1</v>
      </c>
      <c r="J281" s="16"/>
    </row>
    <row r="282" s="17" customFormat="true" ht="20" hidden="false" customHeight="true" outlineLevel="0" collapsed="false">
      <c r="A282" s="15" t="n">
        <v>271</v>
      </c>
      <c r="B282" s="28" t="s">
        <v>491</v>
      </c>
      <c r="C282" s="15" t="n">
        <v>4.74</v>
      </c>
      <c r="D282" s="14" t="n">
        <v>2023.6</v>
      </c>
      <c r="E282" s="28" t="s">
        <v>485</v>
      </c>
      <c r="F282" s="28" t="s">
        <v>491</v>
      </c>
      <c r="G282" s="14" t="s">
        <v>492</v>
      </c>
      <c r="H282" s="15" t="n">
        <f aca="false">C282*3</f>
        <v>14.22</v>
      </c>
      <c r="I282" s="15" t="n">
        <v>1</v>
      </c>
      <c r="J282" s="16"/>
    </row>
    <row r="283" s="17" customFormat="true" ht="20" hidden="false" customHeight="true" outlineLevel="0" collapsed="false">
      <c r="A283" s="15" t="n">
        <v>272</v>
      </c>
      <c r="B283" s="28" t="s">
        <v>493</v>
      </c>
      <c r="C283" s="15" t="n">
        <v>4.63</v>
      </c>
      <c r="D283" s="14" t="n">
        <v>2023.6</v>
      </c>
      <c r="E283" s="28" t="s">
        <v>485</v>
      </c>
      <c r="F283" s="28" t="s">
        <v>493</v>
      </c>
      <c r="G283" s="14" t="s">
        <v>494</v>
      </c>
      <c r="H283" s="15" t="n">
        <f aca="false">C283*3</f>
        <v>13.89</v>
      </c>
      <c r="I283" s="15" t="n">
        <v>1</v>
      </c>
      <c r="J283" s="16"/>
    </row>
    <row r="284" s="17" customFormat="true" ht="20" hidden="false" customHeight="true" outlineLevel="0" collapsed="false">
      <c r="A284" s="15" t="n">
        <v>273</v>
      </c>
      <c r="B284" s="28" t="s">
        <v>495</v>
      </c>
      <c r="C284" s="15" t="n">
        <v>4.63</v>
      </c>
      <c r="D284" s="14" t="n">
        <v>2023.6</v>
      </c>
      <c r="E284" s="28" t="s">
        <v>485</v>
      </c>
      <c r="F284" s="28" t="s">
        <v>495</v>
      </c>
      <c r="G284" s="14" t="s">
        <v>496</v>
      </c>
      <c r="H284" s="15" t="n">
        <f aca="false">C284*3</f>
        <v>13.89</v>
      </c>
      <c r="I284" s="15" t="n">
        <v>1</v>
      </c>
      <c r="J284" s="16"/>
    </row>
    <row r="285" s="17" customFormat="true" ht="20" hidden="false" customHeight="true" outlineLevel="0" collapsed="false">
      <c r="A285" s="15" t="n">
        <v>274</v>
      </c>
      <c r="B285" s="28" t="s">
        <v>497</v>
      </c>
      <c r="C285" s="15" t="n">
        <v>3.78</v>
      </c>
      <c r="D285" s="14" t="n">
        <v>2023.6</v>
      </c>
      <c r="E285" s="28" t="s">
        <v>485</v>
      </c>
      <c r="F285" s="28" t="s">
        <v>497</v>
      </c>
      <c r="G285" s="14" t="s">
        <v>498</v>
      </c>
      <c r="H285" s="15" t="n">
        <f aca="false">C285*3</f>
        <v>11.34</v>
      </c>
      <c r="I285" s="15" t="n">
        <v>1</v>
      </c>
      <c r="J285" s="16"/>
    </row>
    <row r="286" s="17" customFormat="true" ht="20" hidden="false" customHeight="true" outlineLevel="0" collapsed="false">
      <c r="A286" s="15" t="n">
        <v>275</v>
      </c>
      <c r="B286" s="28" t="s">
        <v>499</v>
      </c>
      <c r="C286" s="15" t="n">
        <v>4.27</v>
      </c>
      <c r="D286" s="14" t="n">
        <v>2023.6</v>
      </c>
      <c r="E286" s="28" t="s">
        <v>485</v>
      </c>
      <c r="F286" s="28" t="s">
        <v>499</v>
      </c>
      <c r="G286" s="14" t="s">
        <v>500</v>
      </c>
      <c r="H286" s="15" t="n">
        <f aca="false">C286*3</f>
        <v>12.81</v>
      </c>
      <c r="I286" s="15" t="n">
        <v>1</v>
      </c>
      <c r="J286" s="16"/>
    </row>
    <row r="287" s="17" customFormat="true" ht="20" hidden="false" customHeight="true" outlineLevel="0" collapsed="false">
      <c r="A287" s="15" t="n">
        <v>276</v>
      </c>
      <c r="B287" s="28" t="s">
        <v>501</v>
      </c>
      <c r="C287" s="15" t="n">
        <v>2.06</v>
      </c>
      <c r="D287" s="14" t="n">
        <v>2023.6</v>
      </c>
      <c r="E287" s="28" t="s">
        <v>485</v>
      </c>
      <c r="F287" s="28" t="s">
        <v>501</v>
      </c>
      <c r="G287" s="14" t="s">
        <v>502</v>
      </c>
      <c r="H287" s="15" t="n">
        <f aca="false">C287*3</f>
        <v>6.18</v>
      </c>
      <c r="I287" s="15" t="n">
        <v>1</v>
      </c>
      <c r="J287" s="16"/>
    </row>
    <row r="288" s="17" customFormat="true" ht="20" hidden="false" customHeight="true" outlineLevel="0" collapsed="false">
      <c r="A288" s="15" t="n">
        <v>277</v>
      </c>
      <c r="B288" s="28" t="s">
        <v>503</v>
      </c>
      <c r="C288" s="15" t="n">
        <v>3.28</v>
      </c>
      <c r="D288" s="14" t="n">
        <v>2023.6</v>
      </c>
      <c r="E288" s="28" t="s">
        <v>485</v>
      </c>
      <c r="F288" s="28" t="s">
        <v>503</v>
      </c>
      <c r="G288" s="14" t="s">
        <v>504</v>
      </c>
      <c r="H288" s="15" t="n">
        <f aca="false">C288*3</f>
        <v>9.84</v>
      </c>
      <c r="I288" s="15" t="n">
        <v>1</v>
      </c>
      <c r="J288" s="16"/>
    </row>
    <row r="289" s="17" customFormat="true" ht="20" hidden="false" customHeight="true" outlineLevel="0" collapsed="false">
      <c r="A289" s="15" t="n">
        <v>278</v>
      </c>
      <c r="B289" s="28" t="s">
        <v>505</v>
      </c>
      <c r="C289" s="15" t="n">
        <v>3.28</v>
      </c>
      <c r="D289" s="14" t="n">
        <v>2023.6</v>
      </c>
      <c r="E289" s="28" t="s">
        <v>485</v>
      </c>
      <c r="F289" s="28" t="s">
        <v>505</v>
      </c>
      <c r="G289" s="14" t="s">
        <v>506</v>
      </c>
      <c r="H289" s="15" t="n">
        <f aca="false">C289*3</f>
        <v>9.84</v>
      </c>
      <c r="I289" s="15" t="n">
        <v>1</v>
      </c>
      <c r="J289" s="16"/>
    </row>
    <row r="290" s="17" customFormat="true" ht="20" hidden="false" customHeight="true" outlineLevel="0" collapsed="false">
      <c r="A290" s="15" t="n">
        <v>279</v>
      </c>
      <c r="B290" s="28" t="s">
        <v>507</v>
      </c>
      <c r="C290" s="15" t="n">
        <v>3.03</v>
      </c>
      <c r="D290" s="14" t="n">
        <v>2023.6</v>
      </c>
      <c r="E290" s="28" t="s">
        <v>485</v>
      </c>
      <c r="F290" s="28" t="s">
        <v>507</v>
      </c>
      <c r="G290" s="14" t="s">
        <v>508</v>
      </c>
      <c r="H290" s="15" t="n">
        <f aca="false">C290*3</f>
        <v>9.09</v>
      </c>
      <c r="I290" s="15" t="n">
        <v>1</v>
      </c>
      <c r="J290" s="16"/>
    </row>
    <row r="291" s="17" customFormat="true" ht="20" hidden="false" customHeight="true" outlineLevel="0" collapsed="false">
      <c r="A291" s="15" t="n">
        <v>280</v>
      </c>
      <c r="B291" s="28" t="s">
        <v>509</v>
      </c>
      <c r="C291" s="15" t="n">
        <v>4.61</v>
      </c>
      <c r="D291" s="14" t="n">
        <v>2023.6</v>
      </c>
      <c r="E291" s="28" t="s">
        <v>485</v>
      </c>
      <c r="F291" s="28" t="s">
        <v>509</v>
      </c>
      <c r="G291" s="14" t="s">
        <v>510</v>
      </c>
      <c r="H291" s="15" t="n">
        <f aca="false">C291*3</f>
        <v>13.83</v>
      </c>
      <c r="I291" s="15" t="n">
        <v>1</v>
      </c>
      <c r="J291" s="16"/>
    </row>
    <row r="292" s="17" customFormat="true" ht="20" hidden="false" customHeight="true" outlineLevel="0" collapsed="false">
      <c r="A292" s="15" t="n">
        <v>281</v>
      </c>
      <c r="B292" s="28" t="s">
        <v>511</v>
      </c>
      <c r="C292" s="15" t="n">
        <v>5.22</v>
      </c>
      <c r="D292" s="14" t="n">
        <v>2023.6</v>
      </c>
      <c r="E292" s="28" t="s">
        <v>485</v>
      </c>
      <c r="F292" s="28" t="s">
        <v>511</v>
      </c>
      <c r="G292" s="14" t="s">
        <v>512</v>
      </c>
      <c r="H292" s="15" t="n">
        <f aca="false">C292*3</f>
        <v>15.66</v>
      </c>
      <c r="I292" s="15" t="n">
        <v>1</v>
      </c>
      <c r="J292" s="16"/>
    </row>
    <row r="293" s="17" customFormat="true" ht="20" hidden="false" customHeight="true" outlineLevel="0" collapsed="false">
      <c r="A293" s="15" t="n">
        <v>282</v>
      </c>
      <c r="B293" s="28" t="s">
        <v>513</v>
      </c>
      <c r="C293" s="15" t="n">
        <v>5.22</v>
      </c>
      <c r="D293" s="14" t="n">
        <v>2023.6</v>
      </c>
      <c r="E293" s="28" t="s">
        <v>485</v>
      </c>
      <c r="F293" s="28" t="s">
        <v>513</v>
      </c>
      <c r="G293" s="14" t="s">
        <v>514</v>
      </c>
      <c r="H293" s="15" t="n">
        <f aca="false">C293*3</f>
        <v>15.66</v>
      </c>
      <c r="I293" s="15" t="n">
        <v>1</v>
      </c>
      <c r="J293" s="16"/>
    </row>
    <row r="294" s="17" customFormat="true" ht="20" hidden="false" customHeight="true" outlineLevel="0" collapsed="false">
      <c r="A294" s="15" t="n">
        <v>283</v>
      </c>
      <c r="B294" s="28" t="s">
        <v>515</v>
      </c>
      <c r="C294" s="15" t="n">
        <v>4.48</v>
      </c>
      <c r="D294" s="14" t="n">
        <v>2023.6</v>
      </c>
      <c r="E294" s="28" t="s">
        <v>485</v>
      </c>
      <c r="F294" s="28" t="s">
        <v>515</v>
      </c>
      <c r="G294" s="14" t="s">
        <v>516</v>
      </c>
      <c r="H294" s="15" t="n">
        <f aca="false">C294*3</f>
        <v>13.44</v>
      </c>
      <c r="I294" s="15" t="n">
        <v>1</v>
      </c>
      <c r="J294" s="16"/>
    </row>
    <row r="295" s="17" customFormat="true" ht="20" hidden="false" customHeight="true" outlineLevel="0" collapsed="false">
      <c r="A295" s="15" t="n">
        <v>284</v>
      </c>
      <c r="B295" s="28" t="s">
        <v>517</v>
      </c>
      <c r="C295" s="15" t="n">
        <v>4.52</v>
      </c>
      <c r="D295" s="14" t="n">
        <v>2023.6</v>
      </c>
      <c r="E295" s="28" t="s">
        <v>485</v>
      </c>
      <c r="F295" s="28" t="s">
        <v>517</v>
      </c>
      <c r="G295" s="14" t="s">
        <v>518</v>
      </c>
      <c r="H295" s="15" t="n">
        <f aca="false">C295*3</f>
        <v>13.56</v>
      </c>
      <c r="I295" s="15" t="n">
        <v>1</v>
      </c>
      <c r="J295" s="16"/>
    </row>
    <row r="296" s="17" customFormat="true" ht="20" hidden="false" customHeight="true" outlineLevel="0" collapsed="false">
      <c r="A296" s="15" t="n">
        <v>285</v>
      </c>
      <c r="B296" s="28" t="s">
        <v>519</v>
      </c>
      <c r="C296" s="15" t="n">
        <v>4.27</v>
      </c>
      <c r="D296" s="14" t="n">
        <v>2023.6</v>
      </c>
      <c r="E296" s="28" t="s">
        <v>485</v>
      </c>
      <c r="F296" s="28" t="s">
        <v>519</v>
      </c>
      <c r="G296" s="14" t="s">
        <v>520</v>
      </c>
      <c r="H296" s="15" t="n">
        <f aca="false">C296*3</f>
        <v>12.81</v>
      </c>
      <c r="I296" s="15" t="n">
        <v>1</v>
      </c>
      <c r="J296" s="16"/>
    </row>
    <row r="297" s="17" customFormat="true" ht="20" hidden="false" customHeight="true" outlineLevel="0" collapsed="false">
      <c r="A297" s="15" t="n">
        <v>286</v>
      </c>
      <c r="B297" s="28" t="s">
        <v>521</v>
      </c>
      <c r="C297" s="15" t="n">
        <v>5.32</v>
      </c>
      <c r="D297" s="14" t="n">
        <v>2023.6</v>
      </c>
      <c r="E297" s="28" t="s">
        <v>485</v>
      </c>
      <c r="F297" s="28" t="s">
        <v>521</v>
      </c>
      <c r="G297" s="14" t="s">
        <v>522</v>
      </c>
      <c r="H297" s="15" t="n">
        <f aca="false">C297*3</f>
        <v>15.96</v>
      </c>
      <c r="I297" s="15" t="n">
        <v>1</v>
      </c>
      <c r="J297" s="16"/>
    </row>
    <row r="298" s="17" customFormat="true" ht="20" hidden="false" customHeight="true" outlineLevel="0" collapsed="false">
      <c r="A298" s="15" t="n">
        <v>287</v>
      </c>
      <c r="B298" s="28" t="s">
        <v>523</v>
      </c>
      <c r="C298" s="15" t="n">
        <v>5.22</v>
      </c>
      <c r="D298" s="14" t="n">
        <v>2023.6</v>
      </c>
      <c r="E298" s="28" t="s">
        <v>485</v>
      </c>
      <c r="F298" s="28" t="s">
        <v>523</v>
      </c>
      <c r="G298" s="14" t="s">
        <v>524</v>
      </c>
      <c r="H298" s="15" t="n">
        <f aca="false">C298*3</f>
        <v>15.66</v>
      </c>
      <c r="I298" s="15" t="n">
        <v>1</v>
      </c>
      <c r="J298" s="16"/>
    </row>
    <row r="299" s="17" customFormat="true" ht="20" hidden="false" customHeight="true" outlineLevel="0" collapsed="false">
      <c r="A299" s="15" t="n">
        <v>288</v>
      </c>
      <c r="B299" s="28" t="s">
        <v>525</v>
      </c>
      <c r="C299" s="15" t="n">
        <v>3.76</v>
      </c>
      <c r="D299" s="14" t="n">
        <v>2023.6</v>
      </c>
      <c r="E299" s="28" t="s">
        <v>485</v>
      </c>
      <c r="F299" s="28" t="s">
        <v>525</v>
      </c>
      <c r="G299" s="14" t="s">
        <v>526</v>
      </c>
      <c r="H299" s="15" t="n">
        <f aca="false">C299*3</f>
        <v>11.28</v>
      </c>
      <c r="I299" s="15" t="n">
        <v>1</v>
      </c>
      <c r="J299" s="16"/>
    </row>
    <row r="300" s="17" customFormat="true" ht="20" hidden="false" customHeight="true" outlineLevel="0" collapsed="false">
      <c r="A300" s="15" t="n">
        <v>289</v>
      </c>
      <c r="B300" s="28" t="s">
        <v>527</v>
      </c>
      <c r="C300" s="15" t="n">
        <v>5.24</v>
      </c>
      <c r="D300" s="14" t="n">
        <v>2023.6</v>
      </c>
      <c r="E300" s="28" t="s">
        <v>485</v>
      </c>
      <c r="F300" s="28" t="s">
        <v>527</v>
      </c>
      <c r="G300" s="14" t="s">
        <v>528</v>
      </c>
      <c r="H300" s="15" t="n">
        <f aca="false">C300*3</f>
        <v>15.72</v>
      </c>
      <c r="I300" s="15" t="n">
        <v>1</v>
      </c>
      <c r="J300" s="16"/>
    </row>
    <row r="301" s="17" customFormat="true" ht="20" hidden="false" customHeight="true" outlineLevel="0" collapsed="false">
      <c r="A301" s="15" t="n">
        <v>290</v>
      </c>
      <c r="B301" s="28" t="s">
        <v>529</v>
      </c>
      <c r="C301" s="15" t="n">
        <v>4.42</v>
      </c>
      <c r="D301" s="14" t="n">
        <v>2023.6</v>
      </c>
      <c r="E301" s="28" t="s">
        <v>485</v>
      </c>
      <c r="F301" s="28" t="s">
        <v>529</v>
      </c>
      <c r="G301" s="14" t="s">
        <v>530</v>
      </c>
      <c r="H301" s="15" t="n">
        <f aca="false">C301*3</f>
        <v>13.26</v>
      </c>
      <c r="I301" s="15" t="n">
        <v>1</v>
      </c>
      <c r="J301" s="16"/>
    </row>
    <row r="302" s="17" customFormat="true" ht="20" hidden="false" customHeight="true" outlineLevel="0" collapsed="false">
      <c r="A302" s="15" t="n">
        <v>291</v>
      </c>
      <c r="B302" s="28" t="s">
        <v>531</v>
      </c>
      <c r="C302" s="15" t="n">
        <v>4.42</v>
      </c>
      <c r="D302" s="14" t="n">
        <v>2023.6</v>
      </c>
      <c r="E302" s="28" t="s">
        <v>485</v>
      </c>
      <c r="F302" s="28" t="s">
        <v>531</v>
      </c>
      <c r="G302" s="14" t="s">
        <v>532</v>
      </c>
      <c r="H302" s="15" t="n">
        <f aca="false">C302*3</f>
        <v>13.26</v>
      </c>
      <c r="I302" s="15" t="n">
        <v>1</v>
      </c>
      <c r="J302" s="16"/>
    </row>
    <row r="303" s="17" customFormat="true" ht="20" hidden="false" customHeight="true" outlineLevel="0" collapsed="false">
      <c r="A303" s="15" t="n">
        <v>292</v>
      </c>
      <c r="B303" s="28" t="s">
        <v>533</v>
      </c>
      <c r="C303" s="15" t="n">
        <v>3</v>
      </c>
      <c r="D303" s="14" t="n">
        <v>2023.6</v>
      </c>
      <c r="E303" s="28" t="s">
        <v>534</v>
      </c>
      <c r="F303" s="28" t="s">
        <v>533</v>
      </c>
      <c r="G303" s="14" t="s">
        <v>535</v>
      </c>
      <c r="H303" s="15" t="n">
        <f aca="false">C303*3</f>
        <v>9</v>
      </c>
      <c r="I303" s="15" t="n">
        <v>1</v>
      </c>
      <c r="J303" s="16"/>
    </row>
    <row r="304" s="17" customFormat="true" ht="20" hidden="false" customHeight="true" outlineLevel="0" collapsed="false">
      <c r="A304" s="15" t="n">
        <v>293</v>
      </c>
      <c r="B304" s="28" t="s">
        <v>536</v>
      </c>
      <c r="C304" s="15" t="n">
        <v>4.99</v>
      </c>
      <c r="D304" s="14" t="n">
        <v>2023.6</v>
      </c>
      <c r="E304" s="28" t="s">
        <v>537</v>
      </c>
      <c r="F304" s="28" t="s">
        <v>536</v>
      </c>
      <c r="G304" s="14" t="s">
        <v>538</v>
      </c>
      <c r="H304" s="15" t="n">
        <f aca="false">C304*3</f>
        <v>14.97</v>
      </c>
      <c r="I304" s="15" t="n">
        <v>1</v>
      </c>
      <c r="J304" s="16"/>
    </row>
    <row r="305" s="17" customFormat="true" ht="20" hidden="false" customHeight="true" outlineLevel="0" collapsed="false">
      <c r="A305" s="15" t="n">
        <v>294</v>
      </c>
      <c r="B305" s="28" t="s">
        <v>539</v>
      </c>
      <c r="C305" s="15" t="n">
        <v>6.24</v>
      </c>
      <c r="D305" s="14" t="n">
        <v>2023.6</v>
      </c>
      <c r="E305" s="28" t="s">
        <v>540</v>
      </c>
      <c r="F305" s="28" t="s">
        <v>539</v>
      </c>
      <c r="G305" s="14" t="s">
        <v>541</v>
      </c>
      <c r="H305" s="15" t="n">
        <f aca="false">C305*3</f>
        <v>18.72</v>
      </c>
      <c r="I305" s="15" t="n">
        <v>1</v>
      </c>
      <c r="J305" s="16"/>
    </row>
    <row r="306" s="17" customFormat="true" ht="20" hidden="false" customHeight="true" outlineLevel="0" collapsed="false">
      <c r="A306" s="15" t="n">
        <v>295</v>
      </c>
      <c r="B306" s="28" t="s">
        <v>539</v>
      </c>
      <c r="C306" s="15" t="n">
        <v>6.16</v>
      </c>
      <c r="D306" s="14" t="n">
        <v>2023.6</v>
      </c>
      <c r="E306" s="28" t="s">
        <v>540</v>
      </c>
      <c r="F306" s="28" t="s">
        <v>539</v>
      </c>
      <c r="G306" s="14" t="s">
        <v>541</v>
      </c>
      <c r="H306" s="15" t="n">
        <f aca="false">C306*3</f>
        <v>18.48</v>
      </c>
      <c r="I306" s="15" t="n">
        <v>1</v>
      </c>
      <c r="J306" s="16"/>
    </row>
    <row r="307" s="17" customFormat="true" ht="20" hidden="false" customHeight="true" outlineLevel="0" collapsed="false">
      <c r="A307" s="15" t="n">
        <v>296</v>
      </c>
      <c r="B307" s="28" t="s">
        <v>539</v>
      </c>
      <c r="C307" s="15" t="n">
        <v>6.18</v>
      </c>
      <c r="D307" s="14" t="n">
        <v>2023.6</v>
      </c>
      <c r="E307" s="28" t="s">
        <v>540</v>
      </c>
      <c r="F307" s="28" t="s">
        <v>539</v>
      </c>
      <c r="G307" s="14" t="s">
        <v>541</v>
      </c>
      <c r="H307" s="15" t="n">
        <f aca="false">C307*3</f>
        <v>18.54</v>
      </c>
      <c r="I307" s="15" t="n">
        <v>1</v>
      </c>
      <c r="J307" s="16"/>
    </row>
    <row r="308" s="17" customFormat="true" ht="20" hidden="false" customHeight="true" outlineLevel="0" collapsed="false">
      <c r="A308" s="15" t="n">
        <v>297</v>
      </c>
      <c r="B308" s="28" t="s">
        <v>539</v>
      </c>
      <c r="C308" s="15" t="n">
        <v>6.08</v>
      </c>
      <c r="D308" s="14" t="n">
        <v>2023.6</v>
      </c>
      <c r="E308" s="28" t="s">
        <v>540</v>
      </c>
      <c r="F308" s="28" t="s">
        <v>539</v>
      </c>
      <c r="G308" s="14" t="s">
        <v>541</v>
      </c>
      <c r="H308" s="15" t="n">
        <f aca="false">C308*3</f>
        <v>18.24</v>
      </c>
      <c r="I308" s="15" t="n">
        <v>1</v>
      </c>
      <c r="J308" s="16"/>
    </row>
    <row r="309" s="17" customFormat="true" ht="20" hidden="false" customHeight="true" outlineLevel="0" collapsed="false">
      <c r="A309" s="15" t="n">
        <v>298</v>
      </c>
      <c r="B309" s="28" t="s">
        <v>539</v>
      </c>
      <c r="C309" s="15" t="n">
        <v>5.99</v>
      </c>
      <c r="D309" s="14" t="n">
        <v>2023.6</v>
      </c>
      <c r="E309" s="28" t="s">
        <v>540</v>
      </c>
      <c r="F309" s="28" t="s">
        <v>539</v>
      </c>
      <c r="G309" s="14" t="s">
        <v>541</v>
      </c>
      <c r="H309" s="15" t="n">
        <f aca="false">C309*3</f>
        <v>17.97</v>
      </c>
      <c r="I309" s="15" t="n">
        <v>1</v>
      </c>
      <c r="J309" s="16"/>
    </row>
    <row r="310" s="17" customFormat="true" ht="20" hidden="false" customHeight="true" outlineLevel="0" collapsed="false">
      <c r="A310" s="15" t="n">
        <v>299</v>
      </c>
      <c r="B310" s="28" t="s">
        <v>539</v>
      </c>
      <c r="C310" s="15" t="n">
        <v>5.89</v>
      </c>
      <c r="D310" s="14" t="n">
        <v>2023.6</v>
      </c>
      <c r="E310" s="28" t="s">
        <v>540</v>
      </c>
      <c r="F310" s="28" t="s">
        <v>539</v>
      </c>
      <c r="G310" s="14" t="s">
        <v>541</v>
      </c>
      <c r="H310" s="15" t="n">
        <f aca="false">C310*3</f>
        <v>17.67</v>
      </c>
      <c r="I310" s="15" t="n">
        <v>1</v>
      </c>
      <c r="J310" s="16"/>
    </row>
    <row r="311" s="17" customFormat="true" ht="20" hidden="false" customHeight="true" outlineLevel="0" collapsed="false">
      <c r="A311" s="15" t="n">
        <v>300</v>
      </c>
      <c r="B311" s="28" t="s">
        <v>539</v>
      </c>
      <c r="C311" s="15" t="n">
        <v>5.54</v>
      </c>
      <c r="D311" s="14" t="n">
        <v>2023.6</v>
      </c>
      <c r="E311" s="28" t="s">
        <v>540</v>
      </c>
      <c r="F311" s="28" t="s">
        <v>539</v>
      </c>
      <c r="G311" s="14" t="s">
        <v>541</v>
      </c>
      <c r="H311" s="15" t="n">
        <f aca="false">C311*3</f>
        <v>16.62</v>
      </c>
      <c r="I311" s="15" t="n">
        <v>1</v>
      </c>
      <c r="J311" s="16"/>
    </row>
    <row r="312" s="17" customFormat="true" ht="20" hidden="false" customHeight="true" outlineLevel="0" collapsed="false">
      <c r="A312" s="15" t="n">
        <v>301</v>
      </c>
      <c r="B312" s="28" t="s">
        <v>539</v>
      </c>
      <c r="C312" s="15" t="n">
        <v>4.05</v>
      </c>
      <c r="D312" s="14" t="n">
        <v>2023.6</v>
      </c>
      <c r="E312" s="28" t="s">
        <v>540</v>
      </c>
      <c r="F312" s="28" t="s">
        <v>539</v>
      </c>
      <c r="G312" s="14" t="s">
        <v>541</v>
      </c>
      <c r="H312" s="15" t="n">
        <f aca="false">C312*3</f>
        <v>12.15</v>
      </c>
      <c r="I312" s="15" t="n">
        <v>1</v>
      </c>
      <c r="J312" s="16"/>
    </row>
    <row r="313" s="17" customFormat="true" ht="20" hidden="false" customHeight="true" outlineLevel="0" collapsed="false">
      <c r="A313" s="15" t="n">
        <v>302</v>
      </c>
      <c r="B313" s="28" t="s">
        <v>539</v>
      </c>
      <c r="C313" s="15" t="n">
        <v>6.78</v>
      </c>
      <c r="D313" s="14" t="n">
        <v>2023.6</v>
      </c>
      <c r="E313" s="28" t="s">
        <v>540</v>
      </c>
      <c r="F313" s="28" t="s">
        <v>539</v>
      </c>
      <c r="G313" s="14" t="s">
        <v>541</v>
      </c>
      <c r="H313" s="15" t="n">
        <f aca="false">C313*3</f>
        <v>20.34</v>
      </c>
      <c r="I313" s="15" t="n">
        <v>1</v>
      </c>
      <c r="J313" s="16"/>
    </row>
    <row r="314" s="17" customFormat="true" ht="20" hidden="false" customHeight="true" outlineLevel="0" collapsed="false">
      <c r="A314" s="15" t="n">
        <v>303</v>
      </c>
      <c r="B314" s="28" t="s">
        <v>539</v>
      </c>
      <c r="C314" s="15" t="n">
        <v>6.72</v>
      </c>
      <c r="D314" s="14" t="n">
        <v>2023.6</v>
      </c>
      <c r="E314" s="28" t="s">
        <v>540</v>
      </c>
      <c r="F314" s="28" t="s">
        <v>539</v>
      </c>
      <c r="G314" s="14" t="s">
        <v>541</v>
      </c>
      <c r="H314" s="15" t="n">
        <f aca="false">C314*3</f>
        <v>20.16</v>
      </c>
      <c r="I314" s="15" t="n">
        <v>1</v>
      </c>
      <c r="J314" s="16"/>
    </row>
    <row r="315" s="17" customFormat="true" ht="20" hidden="false" customHeight="true" outlineLevel="0" collapsed="false">
      <c r="A315" s="15" t="n">
        <v>304</v>
      </c>
      <c r="B315" s="28" t="s">
        <v>539</v>
      </c>
      <c r="C315" s="15" t="n">
        <v>6.72</v>
      </c>
      <c r="D315" s="14" t="n">
        <v>2023.6</v>
      </c>
      <c r="E315" s="28" t="s">
        <v>540</v>
      </c>
      <c r="F315" s="28" t="s">
        <v>539</v>
      </c>
      <c r="G315" s="14" t="s">
        <v>541</v>
      </c>
      <c r="H315" s="15" t="n">
        <f aca="false">C315*3</f>
        <v>20.16</v>
      </c>
      <c r="I315" s="15" t="n">
        <v>1</v>
      </c>
      <c r="J315" s="16"/>
    </row>
    <row r="316" s="17" customFormat="true" ht="20" hidden="false" customHeight="true" outlineLevel="0" collapsed="false">
      <c r="A316" s="15" t="n">
        <v>305</v>
      </c>
      <c r="B316" s="28" t="s">
        <v>539</v>
      </c>
      <c r="C316" s="15" t="n">
        <v>1.15</v>
      </c>
      <c r="D316" s="14" t="n">
        <v>2023.6</v>
      </c>
      <c r="E316" s="28" t="s">
        <v>540</v>
      </c>
      <c r="F316" s="28" t="s">
        <v>539</v>
      </c>
      <c r="G316" s="14" t="s">
        <v>541</v>
      </c>
      <c r="H316" s="15" t="n">
        <f aca="false">C316*3</f>
        <v>3.45</v>
      </c>
      <c r="I316" s="15" t="n">
        <v>1</v>
      </c>
      <c r="J316" s="16"/>
    </row>
    <row r="317" s="17" customFormat="true" ht="20" hidden="false" customHeight="true" outlineLevel="0" collapsed="false">
      <c r="A317" s="15" t="n">
        <v>306</v>
      </c>
      <c r="B317" s="28" t="s">
        <v>542</v>
      </c>
      <c r="C317" s="15" t="n">
        <v>6.67</v>
      </c>
      <c r="D317" s="14" t="n">
        <v>2023.6</v>
      </c>
      <c r="E317" s="28" t="s">
        <v>540</v>
      </c>
      <c r="F317" s="28" t="s">
        <v>542</v>
      </c>
      <c r="G317" s="14" t="s">
        <v>543</v>
      </c>
      <c r="H317" s="15" t="n">
        <f aca="false">C317*3</f>
        <v>20.01</v>
      </c>
      <c r="I317" s="15" t="n">
        <v>1</v>
      </c>
      <c r="J317" s="16"/>
    </row>
    <row r="318" s="17" customFormat="true" ht="20" hidden="false" customHeight="true" outlineLevel="0" collapsed="false">
      <c r="A318" s="15" t="n">
        <v>307</v>
      </c>
      <c r="B318" s="28" t="s">
        <v>542</v>
      </c>
      <c r="C318" s="15" t="n">
        <v>6.62</v>
      </c>
      <c r="D318" s="14" t="n">
        <v>2023.6</v>
      </c>
      <c r="E318" s="28" t="s">
        <v>540</v>
      </c>
      <c r="F318" s="28" t="s">
        <v>542</v>
      </c>
      <c r="G318" s="14" t="s">
        <v>543</v>
      </c>
      <c r="H318" s="15" t="n">
        <f aca="false">C318*3</f>
        <v>19.86</v>
      </c>
      <c r="I318" s="15" t="n">
        <v>1</v>
      </c>
      <c r="J318" s="16"/>
    </row>
    <row r="319" s="17" customFormat="true" ht="20" hidden="false" customHeight="true" outlineLevel="0" collapsed="false">
      <c r="A319" s="15" t="n">
        <v>308</v>
      </c>
      <c r="B319" s="28" t="s">
        <v>542</v>
      </c>
      <c r="C319" s="15" t="n">
        <v>6.56</v>
      </c>
      <c r="D319" s="14" t="n">
        <v>2023.6</v>
      </c>
      <c r="E319" s="28" t="s">
        <v>540</v>
      </c>
      <c r="F319" s="28" t="s">
        <v>542</v>
      </c>
      <c r="G319" s="14" t="s">
        <v>543</v>
      </c>
      <c r="H319" s="15" t="n">
        <f aca="false">C319*3</f>
        <v>19.68</v>
      </c>
      <c r="I319" s="15" t="n">
        <v>1</v>
      </c>
      <c r="J319" s="16"/>
    </row>
    <row r="320" s="17" customFormat="true" ht="20" hidden="false" customHeight="true" outlineLevel="0" collapsed="false">
      <c r="A320" s="15" t="n">
        <v>309</v>
      </c>
      <c r="B320" s="28" t="s">
        <v>542</v>
      </c>
      <c r="C320" s="15" t="n">
        <v>6.53</v>
      </c>
      <c r="D320" s="14" t="n">
        <v>2023.6</v>
      </c>
      <c r="E320" s="28" t="s">
        <v>540</v>
      </c>
      <c r="F320" s="28" t="s">
        <v>542</v>
      </c>
      <c r="G320" s="14" t="s">
        <v>543</v>
      </c>
      <c r="H320" s="15" t="n">
        <f aca="false">C320*3</f>
        <v>19.59</v>
      </c>
      <c r="I320" s="15" t="n">
        <v>1</v>
      </c>
      <c r="J320" s="16"/>
    </row>
    <row r="321" s="17" customFormat="true" ht="20" hidden="false" customHeight="true" outlineLevel="0" collapsed="false">
      <c r="A321" s="15" t="n">
        <v>310</v>
      </c>
      <c r="B321" s="28" t="s">
        <v>542</v>
      </c>
      <c r="C321" s="15" t="n">
        <v>3.05</v>
      </c>
      <c r="D321" s="14" t="n">
        <v>2023.6</v>
      </c>
      <c r="E321" s="28" t="s">
        <v>540</v>
      </c>
      <c r="F321" s="28" t="s">
        <v>542</v>
      </c>
      <c r="G321" s="14" t="s">
        <v>543</v>
      </c>
      <c r="H321" s="15" t="n">
        <f aca="false">C321*3</f>
        <v>9.15</v>
      </c>
      <c r="I321" s="15" t="n">
        <v>1</v>
      </c>
      <c r="J321" s="16"/>
    </row>
    <row r="322" s="17" customFormat="true" ht="20" hidden="false" customHeight="true" outlineLevel="0" collapsed="false">
      <c r="A322" s="15" t="n">
        <v>311</v>
      </c>
      <c r="B322" s="28" t="s">
        <v>542</v>
      </c>
      <c r="C322" s="15" t="n">
        <v>3</v>
      </c>
      <c r="D322" s="14" t="n">
        <v>2023.6</v>
      </c>
      <c r="E322" s="28" t="s">
        <v>540</v>
      </c>
      <c r="F322" s="28" t="s">
        <v>542</v>
      </c>
      <c r="G322" s="14" t="s">
        <v>543</v>
      </c>
      <c r="H322" s="15" t="n">
        <f aca="false">C322*3</f>
        <v>9</v>
      </c>
      <c r="I322" s="15" t="n">
        <v>1</v>
      </c>
      <c r="J322" s="16"/>
    </row>
    <row r="323" s="17" customFormat="true" ht="20" hidden="false" customHeight="true" outlineLevel="0" collapsed="false">
      <c r="A323" s="15" t="n">
        <v>312</v>
      </c>
      <c r="B323" s="28" t="s">
        <v>542</v>
      </c>
      <c r="C323" s="15" t="n">
        <v>6.48</v>
      </c>
      <c r="D323" s="14" t="n">
        <v>2023.6</v>
      </c>
      <c r="E323" s="28" t="s">
        <v>540</v>
      </c>
      <c r="F323" s="28" t="s">
        <v>542</v>
      </c>
      <c r="G323" s="14" t="s">
        <v>543</v>
      </c>
      <c r="H323" s="15" t="n">
        <f aca="false">C323*3</f>
        <v>19.44</v>
      </c>
      <c r="I323" s="15" t="n">
        <v>1</v>
      </c>
      <c r="J323" s="16"/>
    </row>
    <row r="324" s="17" customFormat="true" ht="20" hidden="false" customHeight="true" outlineLevel="0" collapsed="false">
      <c r="A324" s="15" t="n">
        <v>313</v>
      </c>
      <c r="B324" s="28" t="s">
        <v>542</v>
      </c>
      <c r="C324" s="15" t="n">
        <v>6.48</v>
      </c>
      <c r="D324" s="14" t="n">
        <v>2023.6</v>
      </c>
      <c r="E324" s="28" t="s">
        <v>540</v>
      </c>
      <c r="F324" s="28" t="s">
        <v>542</v>
      </c>
      <c r="G324" s="14" t="s">
        <v>543</v>
      </c>
      <c r="H324" s="15" t="n">
        <f aca="false">C324*3</f>
        <v>19.44</v>
      </c>
      <c r="I324" s="15" t="n">
        <v>1</v>
      </c>
      <c r="J324" s="16"/>
    </row>
    <row r="325" s="17" customFormat="true" ht="20" hidden="false" customHeight="true" outlineLevel="0" collapsed="false">
      <c r="A325" s="15" t="n">
        <v>314</v>
      </c>
      <c r="B325" s="28" t="s">
        <v>542</v>
      </c>
      <c r="C325" s="15" t="n">
        <v>2.07</v>
      </c>
      <c r="D325" s="14" t="n">
        <v>2023.6</v>
      </c>
      <c r="E325" s="28" t="s">
        <v>540</v>
      </c>
      <c r="F325" s="28" t="s">
        <v>542</v>
      </c>
      <c r="G325" s="14" t="s">
        <v>543</v>
      </c>
      <c r="H325" s="15" t="n">
        <f aca="false">C325*3</f>
        <v>6.21</v>
      </c>
      <c r="I325" s="15" t="n">
        <v>1</v>
      </c>
      <c r="J325" s="16"/>
    </row>
    <row r="326" s="17" customFormat="true" ht="20" hidden="false" customHeight="true" outlineLevel="0" collapsed="false">
      <c r="A326" s="15" t="n">
        <v>315</v>
      </c>
      <c r="B326" s="28" t="s">
        <v>542</v>
      </c>
      <c r="C326" s="15" t="n">
        <v>2.04</v>
      </c>
      <c r="D326" s="14" t="n">
        <v>2023.6</v>
      </c>
      <c r="E326" s="28" t="s">
        <v>540</v>
      </c>
      <c r="F326" s="28" t="s">
        <v>542</v>
      </c>
      <c r="G326" s="14" t="s">
        <v>543</v>
      </c>
      <c r="H326" s="15" t="n">
        <f aca="false">C326*3</f>
        <v>6.12</v>
      </c>
      <c r="I326" s="15" t="n">
        <v>1</v>
      </c>
      <c r="J326" s="16"/>
    </row>
    <row r="327" s="17" customFormat="true" ht="20" hidden="false" customHeight="true" outlineLevel="0" collapsed="false">
      <c r="A327" s="15" t="n">
        <v>316</v>
      </c>
      <c r="B327" s="28" t="s">
        <v>542</v>
      </c>
      <c r="C327" s="15" t="n">
        <v>3.94</v>
      </c>
      <c r="D327" s="14" t="n">
        <v>2023.6</v>
      </c>
      <c r="E327" s="28" t="s">
        <v>540</v>
      </c>
      <c r="F327" s="28" t="s">
        <v>542</v>
      </c>
      <c r="G327" s="14" t="s">
        <v>543</v>
      </c>
      <c r="H327" s="15" t="n">
        <f aca="false">C327*3</f>
        <v>11.82</v>
      </c>
      <c r="I327" s="15" t="n">
        <v>1</v>
      </c>
      <c r="J327" s="16"/>
    </row>
    <row r="328" s="17" customFormat="true" ht="20" hidden="false" customHeight="true" outlineLevel="0" collapsed="false">
      <c r="A328" s="15" t="n">
        <v>317</v>
      </c>
      <c r="B328" s="28" t="s">
        <v>542</v>
      </c>
      <c r="C328" s="15" t="n">
        <v>3.94</v>
      </c>
      <c r="D328" s="14" t="n">
        <v>2023.6</v>
      </c>
      <c r="E328" s="28" t="s">
        <v>540</v>
      </c>
      <c r="F328" s="28" t="s">
        <v>542</v>
      </c>
      <c r="G328" s="14" t="s">
        <v>543</v>
      </c>
      <c r="H328" s="15" t="n">
        <f aca="false">C328*3</f>
        <v>11.82</v>
      </c>
      <c r="I328" s="15" t="n">
        <v>1</v>
      </c>
      <c r="J328" s="16"/>
    </row>
    <row r="329" s="17" customFormat="true" ht="20" hidden="false" customHeight="true" outlineLevel="0" collapsed="false">
      <c r="A329" s="15" t="n">
        <v>318</v>
      </c>
      <c r="B329" s="28" t="s">
        <v>542</v>
      </c>
      <c r="C329" s="15" t="n">
        <v>6.56</v>
      </c>
      <c r="D329" s="14" t="n">
        <v>2023.6</v>
      </c>
      <c r="E329" s="28" t="s">
        <v>540</v>
      </c>
      <c r="F329" s="28" t="s">
        <v>542</v>
      </c>
      <c r="G329" s="14" t="s">
        <v>543</v>
      </c>
      <c r="H329" s="15" t="n">
        <f aca="false">C329*3</f>
        <v>19.68</v>
      </c>
      <c r="I329" s="15" t="n">
        <v>1</v>
      </c>
      <c r="J329" s="16"/>
    </row>
    <row r="330" s="17" customFormat="true" ht="20" hidden="false" customHeight="true" outlineLevel="0" collapsed="false">
      <c r="A330" s="15" t="n">
        <v>319</v>
      </c>
      <c r="B330" s="28" t="s">
        <v>542</v>
      </c>
      <c r="C330" s="15" t="n">
        <v>6.43</v>
      </c>
      <c r="D330" s="14" t="n">
        <v>2023.6</v>
      </c>
      <c r="E330" s="28" t="s">
        <v>540</v>
      </c>
      <c r="F330" s="28" t="s">
        <v>542</v>
      </c>
      <c r="G330" s="14" t="s">
        <v>543</v>
      </c>
      <c r="H330" s="15" t="n">
        <f aca="false">C330*3</f>
        <v>19.29</v>
      </c>
      <c r="I330" s="15" t="n">
        <v>1</v>
      </c>
      <c r="J330" s="16"/>
    </row>
    <row r="331" s="17" customFormat="true" ht="20" hidden="false" customHeight="true" outlineLevel="0" collapsed="false">
      <c r="A331" s="15" t="n">
        <v>320</v>
      </c>
      <c r="B331" s="28" t="s">
        <v>544</v>
      </c>
      <c r="C331" s="15" t="n">
        <v>2.51</v>
      </c>
      <c r="D331" s="14" t="n">
        <v>2023.6</v>
      </c>
      <c r="E331" s="28" t="s">
        <v>468</v>
      </c>
      <c r="F331" s="28" t="s">
        <v>544</v>
      </c>
      <c r="G331" s="14" t="s">
        <v>545</v>
      </c>
      <c r="H331" s="15" t="n">
        <f aca="false">C331*3</f>
        <v>7.53</v>
      </c>
      <c r="I331" s="15" t="n">
        <v>1</v>
      </c>
      <c r="J331" s="16"/>
    </row>
    <row r="332" s="17" customFormat="true" ht="20" hidden="false" customHeight="true" outlineLevel="0" collapsed="false">
      <c r="A332" s="15" t="n">
        <v>321</v>
      </c>
      <c r="B332" s="28" t="s">
        <v>546</v>
      </c>
      <c r="C332" s="15" t="n">
        <v>3.08</v>
      </c>
      <c r="D332" s="14" t="n">
        <v>2023.6</v>
      </c>
      <c r="E332" s="28" t="s">
        <v>547</v>
      </c>
      <c r="F332" s="28" t="s">
        <v>546</v>
      </c>
      <c r="G332" s="14" t="s">
        <v>548</v>
      </c>
      <c r="H332" s="15" t="n">
        <f aca="false">C332*3</f>
        <v>9.24</v>
      </c>
      <c r="I332" s="15" t="n">
        <v>1</v>
      </c>
      <c r="J332" s="16"/>
    </row>
    <row r="333" s="17" customFormat="true" ht="20" hidden="false" customHeight="true" outlineLevel="0" collapsed="false">
      <c r="A333" s="15" t="n">
        <v>322</v>
      </c>
      <c r="B333" s="28" t="s">
        <v>549</v>
      </c>
      <c r="C333" s="15" t="n">
        <v>3.37</v>
      </c>
      <c r="D333" s="14" t="n">
        <v>2023.6</v>
      </c>
      <c r="E333" s="28" t="s">
        <v>550</v>
      </c>
      <c r="F333" s="28" t="s">
        <v>549</v>
      </c>
      <c r="G333" s="14" t="s">
        <v>551</v>
      </c>
      <c r="H333" s="15" t="n">
        <f aca="false">C333*3</f>
        <v>10.11</v>
      </c>
      <c r="I333" s="15" t="n">
        <v>1</v>
      </c>
      <c r="J333" s="16"/>
    </row>
    <row r="334" s="17" customFormat="true" ht="20" hidden="false" customHeight="true" outlineLevel="0" collapsed="false">
      <c r="A334" s="15" t="n">
        <v>323</v>
      </c>
      <c r="B334" s="28" t="s">
        <v>552</v>
      </c>
      <c r="C334" s="15" t="n">
        <v>3.26</v>
      </c>
      <c r="D334" s="14" t="n">
        <v>2023.6</v>
      </c>
      <c r="E334" s="28" t="s">
        <v>550</v>
      </c>
      <c r="F334" s="28" t="s">
        <v>552</v>
      </c>
      <c r="G334" s="14" t="s">
        <v>553</v>
      </c>
      <c r="H334" s="15" t="n">
        <f aca="false">C334*3</f>
        <v>9.78</v>
      </c>
      <c r="I334" s="15" t="n">
        <v>1</v>
      </c>
      <c r="J334" s="16"/>
    </row>
    <row r="335" s="17" customFormat="true" ht="20" hidden="false" customHeight="true" outlineLevel="0" collapsed="false">
      <c r="A335" s="15" t="n">
        <v>324</v>
      </c>
      <c r="B335" s="28" t="s">
        <v>554</v>
      </c>
      <c r="C335" s="15" t="n">
        <v>3.02</v>
      </c>
      <c r="D335" s="14" t="n">
        <v>2023.6</v>
      </c>
      <c r="E335" s="28" t="s">
        <v>550</v>
      </c>
      <c r="F335" s="28" t="s">
        <v>554</v>
      </c>
      <c r="G335" s="14" t="s">
        <v>555</v>
      </c>
      <c r="H335" s="15" t="n">
        <f aca="false">C335*3</f>
        <v>9.06</v>
      </c>
      <c r="I335" s="15" t="n">
        <v>1</v>
      </c>
      <c r="J335" s="16"/>
    </row>
    <row r="336" s="17" customFormat="true" ht="20" hidden="false" customHeight="true" outlineLevel="0" collapsed="false">
      <c r="A336" s="15" t="n">
        <v>325</v>
      </c>
      <c r="B336" s="28" t="s">
        <v>556</v>
      </c>
      <c r="C336" s="15" t="n">
        <v>3.08</v>
      </c>
      <c r="D336" s="14" t="n">
        <v>2023.6</v>
      </c>
      <c r="E336" s="28" t="s">
        <v>550</v>
      </c>
      <c r="F336" s="28" t="s">
        <v>556</v>
      </c>
      <c r="G336" s="14" t="s">
        <v>557</v>
      </c>
      <c r="H336" s="15" t="n">
        <f aca="false">C336*3</f>
        <v>9.24</v>
      </c>
      <c r="I336" s="15" t="n">
        <v>1</v>
      </c>
      <c r="J336" s="16"/>
    </row>
    <row r="337" s="17" customFormat="true" ht="20" hidden="false" customHeight="true" outlineLevel="0" collapsed="false">
      <c r="A337" s="15" t="n">
        <v>326</v>
      </c>
      <c r="B337" s="28" t="s">
        <v>558</v>
      </c>
      <c r="C337" s="15" t="n">
        <v>2.88</v>
      </c>
      <c r="D337" s="14" t="n">
        <v>2023.6</v>
      </c>
      <c r="E337" s="28" t="s">
        <v>550</v>
      </c>
      <c r="F337" s="28" t="s">
        <v>558</v>
      </c>
      <c r="G337" s="14" t="s">
        <v>559</v>
      </c>
      <c r="H337" s="15" t="n">
        <f aca="false">C337*3</f>
        <v>8.64</v>
      </c>
      <c r="I337" s="15" t="n">
        <v>1</v>
      </c>
      <c r="J337" s="16"/>
    </row>
    <row r="338" s="17" customFormat="true" ht="20" hidden="false" customHeight="true" outlineLevel="0" collapsed="false">
      <c r="A338" s="15" t="n">
        <v>327</v>
      </c>
      <c r="B338" s="28" t="s">
        <v>560</v>
      </c>
      <c r="C338" s="15" t="n">
        <v>2.83</v>
      </c>
      <c r="D338" s="14" t="n">
        <v>2023.6</v>
      </c>
      <c r="E338" s="28" t="s">
        <v>550</v>
      </c>
      <c r="F338" s="28" t="s">
        <v>560</v>
      </c>
      <c r="G338" s="14" t="s">
        <v>561</v>
      </c>
      <c r="H338" s="15" t="n">
        <f aca="false">C338*3</f>
        <v>8.49</v>
      </c>
      <c r="I338" s="15" t="n">
        <v>1</v>
      </c>
      <c r="J338" s="16"/>
    </row>
    <row r="339" s="17" customFormat="true" ht="20" hidden="false" customHeight="true" outlineLevel="0" collapsed="false">
      <c r="A339" s="15" t="n">
        <v>328</v>
      </c>
      <c r="B339" s="28" t="s">
        <v>80</v>
      </c>
      <c r="C339" s="15" t="n">
        <v>1.78</v>
      </c>
      <c r="D339" s="14" t="n">
        <v>2023.6</v>
      </c>
      <c r="E339" s="28" t="s">
        <v>562</v>
      </c>
      <c r="F339" s="28" t="s">
        <v>80</v>
      </c>
      <c r="G339" s="14" t="s">
        <v>563</v>
      </c>
      <c r="H339" s="15" t="n">
        <f aca="false">C339*3</f>
        <v>5.34</v>
      </c>
      <c r="I339" s="15" t="n">
        <v>1</v>
      </c>
      <c r="J339" s="16"/>
    </row>
    <row r="340" s="17" customFormat="true" ht="20" hidden="false" customHeight="true" outlineLevel="0" collapsed="false">
      <c r="A340" s="15" t="n">
        <v>329</v>
      </c>
      <c r="B340" s="28" t="s">
        <v>564</v>
      </c>
      <c r="C340" s="15" t="n">
        <v>4.16</v>
      </c>
      <c r="D340" s="14" t="n">
        <v>2023.6</v>
      </c>
      <c r="E340" s="28" t="s">
        <v>565</v>
      </c>
      <c r="F340" s="28" t="s">
        <v>564</v>
      </c>
      <c r="G340" s="14" t="s">
        <v>566</v>
      </c>
      <c r="H340" s="15" t="n">
        <f aca="false">C340*3</f>
        <v>12.48</v>
      </c>
      <c r="I340" s="15" t="n">
        <v>1</v>
      </c>
      <c r="J340" s="16"/>
    </row>
    <row r="341" s="17" customFormat="true" ht="20" hidden="false" customHeight="true" outlineLevel="0" collapsed="false">
      <c r="A341" s="15" t="n">
        <v>330</v>
      </c>
      <c r="B341" s="28" t="s">
        <v>564</v>
      </c>
      <c r="C341" s="15" t="n">
        <v>3.91</v>
      </c>
      <c r="D341" s="14" t="n">
        <v>2023.6</v>
      </c>
      <c r="E341" s="28" t="s">
        <v>565</v>
      </c>
      <c r="F341" s="28" t="s">
        <v>564</v>
      </c>
      <c r="G341" s="14" t="s">
        <v>566</v>
      </c>
      <c r="H341" s="15" t="n">
        <f aca="false">C341*3</f>
        <v>11.73</v>
      </c>
      <c r="I341" s="15" t="n">
        <v>1</v>
      </c>
      <c r="J341" s="16"/>
    </row>
    <row r="342" s="17" customFormat="true" ht="20" hidden="false" customHeight="true" outlineLevel="0" collapsed="false">
      <c r="A342" s="15" t="n">
        <v>331</v>
      </c>
      <c r="B342" s="28" t="s">
        <v>564</v>
      </c>
      <c r="C342" s="15" t="n">
        <v>3.97</v>
      </c>
      <c r="D342" s="14" t="n">
        <v>2023.6</v>
      </c>
      <c r="E342" s="28" t="s">
        <v>565</v>
      </c>
      <c r="F342" s="28" t="s">
        <v>564</v>
      </c>
      <c r="G342" s="14" t="s">
        <v>566</v>
      </c>
      <c r="H342" s="15" t="n">
        <f aca="false">C342*3</f>
        <v>11.91</v>
      </c>
      <c r="I342" s="15" t="n">
        <v>1</v>
      </c>
      <c r="J342" s="16"/>
    </row>
    <row r="343" s="17" customFormat="true" ht="20" hidden="false" customHeight="true" outlineLevel="0" collapsed="false">
      <c r="A343" s="15" t="n">
        <v>332</v>
      </c>
      <c r="B343" s="28" t="s">
        <v>564</v>
      </c>
      <c r="C343" s="15" t="n">
        <v>4.29</v>
      </c>
      <c r="D343" s="14" t="n">
        <v>2023.6</v>
      </c>
      <c r="E343" s="28" t="s">
        <v>565</v>
      </c>
      <c r="F343" s="28" t="s">
        <v>564</v>
      </c>
      <c r="G343" s="14" t="s">
        <v>566</v>
      </c>
      <c r="H343" s="15" t="n">
        <f aca="false">C343*3</f>
        <v>12.87</v>
      </c>
      <c r="I343" s="15" t="n">
        <v>1</v>
      </c>
      <c r="J343" s="16"/>
    </row>
    <row r="344" s="17" customFormat="true" ht="20" hidden="false" customHeight="true" outlineLevel="0" collapsed="false">
      <c r="A344" s="15" t="n">
        <v>333</v>
      </c>
      <c r="B344" s="28" t="s">
        <v>564</v>
      </c>
      <c r="C344" s="15" t="n">
        <v>4.31</v>
      </c>
      <c r="D344" s="14" t="n">
        <v>2023.6</v>
      </c>
      <c r="E344" s="28" t="s">
        <v>565</v>
      </c>
      <c r="F344" s="28" t="s">
        <v>564</v>
      </c>
      <c r="G344" s="14" t="s">
        <v>566</v>
      </c>
      <c r="H344" s="15" t="n">
        <f aca="false">C344*3</f>
        <v>12.93</v>
      </c>
      <c r="I344" s="15" t="n">
        <v>1</v>
      </c>
      <c r="J344" s="16"/>
    </row>
    <row r="345" s="17" customFormat="true" ht="20" hidden="false" customHeight="true" outlineLevel="0" collapsed="false">
      <c r="A345" s="15" t="n">
        <v>334</v>
      </c>
      <c r="B345" s="28" t="s">
        <v>564</v>
      </c>
      <c r="C345" s="15" t="n">
        <v>6.55</v>
      </c>
      <c r="D345" s="14" t="n">
        <v>2023.6</v>
      </c>
      <c r="E345" s="28" t="s">
        <v>565</v>
      </c>
      <c r="F345" s="28" t="s">
        <v>564</v>
      </c>
      <c r="G345" s="14" t="s">
        <v>566</v>
      </c>
      <c r="H345" s="15" t="n">
        <f aca="false">C345*3</f>
        <v>19.65</v>
      </c>
      <c r="I345" s="15" t="n">
        <v>1</v>
      </c>
      <c r="J345" s="16"/>
    </row>
    <row r="346" s="17" customFormat="true" ht="20" hidden="false" customHeight="true" outlineLevel="0" collapsed="false">
      <c r="A346" s="15" t="n">
        <v>335</v>
      </c>
      <c r="B346" s="28" t="s">
        <v>564</v>
      </c>
      <c r="C346" s="15" t="n">
        <v>6.73</v>
      </c>
      <c r="D346" s="14" t="n">
        <v>2023.6</v>
      </c>
      <c r="E346" s="28" t="s">
        <v>565</v>
      </c>
      <c r="F346" s="28" t="s">
        <v>564</v>
      </c>
      <c r="G346" s="14" t="s">
        <v>566</v>
      </c>
      <c r="H346" s="15" t="n">
        <f aca="false">C346*3</f>
        <v>20.19</v>
      </c>
      <c r="I346" s="15" t="n">
        <v>1</v>
      </c>
      <c r="J346" s="16"/>
    </row>
    <row r="347" s="17" customFormat="true" ht="20" hidden="false" customHeight="true" outlineLevel="0" collapsed="false">
      <c r="A347" s="15" t="n">
        <v>336</v>
      </c>
      <c r="B347" s="28" t="s">
        <v>564</v>
      </c>
      <c r="C347" s="15" t="n">
        <v>4.02</v>
      </c>
      <c r="D347" s="14" t="n">
        <v>2023.6</v>
      </c>
      <c r="E347" s="28" t="s">
        <v>565</v>
      </c>
      <c r="F347" s="28" t="s">
        <v>564</v>
      </c>
      <c r="G347" s="14" t="s">
        <v>566</v>
      </c>
      <c r="H347" s="15" t="n">
        <f aca="false">C347*3</f>
        <v>12.06</v>
      </c>
      <c r="I347" s="15" t="n">
        <v>1</v>
      </c>
      <c r="J347" s="16"/>
    </row>
    <row r="348" s="17" customFormat="true" ht="20" hidden="false" customHeight="true" outlineLevel="0" collapsed="false">
      <c r="A348" s="15" t="n">
        <v>337</v>
      </c>
      <c r="B348" s="28" t="s">
        <v>564</v>
      </c>
      <c r="C348" s="15" t="n">
        <v>3.69</v>
      </c>
      <c r="D348" s="14" t="n">
        <v>2023.6</v>
      </c>
      <c r="E348" s="28" t="s">
        <v>565</v>
      </c>
      <c r="F348" s="28" t="s">
        <v>564</v>
      </c>
      <c r="G348" s="14" t="s">
        <v>566</v>
      </c>
      <c r="H348" s="15" t="n">
        <f aca="false">C348*3</f>
        <v>11.07</v>
      </c>
      <c r="I348" s="15" t="n">
        <v>1</v>
      </c>
      <c r="J348" s="16"/>
    </row>
    <row r="349" s="17" customFormat="true" ht="20" hidden="false" customHeight="true" outlineLevel="0" collapsed="false">
      <c r="A349" s="15" t="n">
        <v>338</v>
      </c>
      <c r="B349" s="28" t="s">
        <v>564</v>
      </c>
      <c r="C349" s="15" t="n">
        <v>3.7</v>
      </c>
      <c r="D349" s="14" t="n">
        <v>2023.6</v>
      </c>
      <c r="E349" s="28" t="s">
        <v>565</v>
      </c>
      <c r="F349" s="28" t="s">
        <v>564</v>
      </c>
      <c r="G349" s="14" t="s">
        <v>566</v>
      </c>
      <c r="H349" s="15" t="n">
        <f aca="false">C349*3</f>
        <v>11.1</v>
      </c>
      <c r="I349" s="15" t="n">
        <v>1</v>
      </c>
      <c r="J349" s="16"/>
    </row>
    <row r="350" s="17" customFormat="true" ht="20" hidden="false" customHeight="true" outlineLevel="0" collapsed="false">
      <c r="A350" s="15" t="n">
        <v>339</v>
      </c>
      <c r="B350" s="28" t="s">
        <v>564</v>
      </c>
      <c r="C350" s="15" t="n">
        <v>3.69</v>
      </c>
      <c r="D350" s="14" t="n">
        <v>2023.6</v>
      </c>
      <c r="E350" s="28" t="s">
        <v>565</v>
      </c>
      <c r="F350" s="28" t="s">
        <v>564</v>
      </c>
      <c r="G350" s="14" t="s">
        <v>566</v>
      </c>
      <c r="H350" s="15" t="n">
        <f aca="false">C350*3</f>
        <v>11.07</v>
      </c>
      <c r="I350" s="15" t="n">
        <v>1</v>
      </c>
      <c r="J350" s="16"/>
    </row>
    <row r="351" s="17" customFormat="true" ht="20" hidden="false" customHeight="true" outlineLevel="0" collapsed="false">
      <c r="A351" s="15" t="n">
        <v>340</v>
      </c>
      <c r="B351" s="28" t="s">
        <v>564</v>
      </c>
      <c r="C351" s="15" t="n">
        <v>3.68</v>
      </c>
      <c r="D351" s="14" t="n">
        <v>2023.6</v>
      </c>
      <c r="E351" s="28" t="s">
        <v>565</v>
      </c>
      <c r="F351" s="28" t="s">
        <v>564</v>
      </c>
      <c r="G351" s="14" t="s">
        <v>566</v>
      </c>
      <c r="H351" s="15" t="n">
        <f aca="false">C351*3</f>
        <v>11.04</v>
      </c>
      <c r="I351" s="15" t="n">
        <v>1</v>
      </c>
      <c r="J351" s="16"/>
    </row>
    <row r="352" s="17" customFormat="true" ht="20" hidden="false" customHeight="true" outlineLevel="0" collapsed="false">
      <c r="A352" s="15" t="n">
        <v>341</v>
      </c>
      <c r="B352" s="28" t="s">
        <v>564</v>
      </c>
      <c r="C352" s="15" t="n">
        <v>3.69</v>
      </c>
      <c r="D352" s="14" t="n">
        <v>2023.6</v>
      </c>
      <c r="E352" s="28" t="s">
        <v>565</v>
      </c>
      <c r="F352" s="28" t="s">
        <v>564</v>
      </c>
      <c r="G352" s="14" t="s">
        <v>566</v>
      </c>
      <c r="H352" s="15" t="n">
        <f aca="false">C352*3</f>
        <v>11.07</v>
      </c>
      <c r="I352" s="15" t="n">
        <v>1</v>
      </c>
      <c r="J352" s="16"/>
    </row>
    <row r="353" s="17" customFormat="true" ht="20" hidden="false" customHeight="true" outlineLevel="0" collapsed="false">
      <c r="A353" s="15" t="n">
        <v>342</v>
      </c>
      <c r="B353" s="28" t="s">
        <v>564</v>
      </c>
      <c r="C353" s="15" t="n">
        <v>3.7</v>
      </c>
      <c r="D353" s="14" t="n">
        <v>2023.6</v>
      </c>
      <c r="E353" s="28" t="s">
        <v>565</v>
      </c>
      <c r="F353" s="28" t="s">
        <v>564</v>
      </c>
      <c r="G353" s="14" t="s">
        <v>566</v>
      </c>
      <c r="H353" s="15" t="n">
        <f aca="false">C353*3</f>
        <v>11.1</v>
      </c>
      <c r="I353" s="15" t="n">
        <v>1</v>
      </c>
      <c r="J353" s="16"/>
    </row>
    <row r="354" s="17" customFormat="true" ht="20" hidden="false" customHeight="true" outlineLevel="0" collapsed="false">
      <c r="A354" s="15" t="n">
        <v>343</v>
      </c>
      <c r="B354" s="28" t="s">
        <v>564</v>
      </c>
      <c r="C354" s="15" t="n">
        <v>3.69</v>
      </c>
      <c r="D354" s="14" t="n">
        <v>2023.6</v>
      </c>
      <c r="E354" s="28" t="s">
        <v>565</v>
      </c>
      <c r="F354" s="28" t="s">
        <v>564</v>
      </c>
      <c r="G354" s="14" t="s">
        <v>566</v>
      </c>
      <c r="H354" s="15" t="n">
        <f aca="false">C354*3</f>
        <v>11.07</v>
      </c>
      <c r="I354" s="15" t="n">
        <v>1</v>
      </c>
      <c r="J354" s="16"/>
    </row>
    <row r="355" s="17" customFormat="true" ht="20" hidden="false" customHeight="true" outlineLevel="0" collapsed="false">
      <c r="A355" s="15" t="n">
        <v>344</v>
      </c>
      <c r="B355" s="28" t="s">
        <v>564</v>
      </c>
      <c r="C355" s="15" t="n">
        <v>3.69</v>
      </c>
      <c r="D355" s="14" t="n">
        <v>2023.6</v>
      </c>
      <c r="E355" s="28" t="s">
        <v>565</v>
      </c>
      <c r="F355" s="28" t="s">
        <v>564</v>
      </c>
      <c r="G355" s="14" t="s">
        <v>566</v>
      </c>
      <c r="H355" s="15" t="n">
        <f aca="false">C355*3</f>
        <v>11.07</v>
      </c>
      <c r="I355" s="15" t="n">
        <v>1</v>
      </c>
      <c r="J355" s="16"/>
    </row>
    <row r="356" s="17" customFormat="true" ht="20" hidden="false" customHeight="true" outlineLevel="0" collapsed="false">
      <c r="A356" s="15" t="n">
        <v>345</v>
      </c>
      <c r="B356" s="28" t="s">
        <v>567</v>
      </c>
      <c r="C356" s="15" t="n">
        <v>3.36</v>
      </c>
      <c r="D356" s="14" t="n">
        <v>2023.6</v>
      </c>
      <c r="E356" s="28" t="s">
        <v>405</v>
      </c>
      <c r="F356" s="28" t="s">
        <v>567</v>
      </c>
      <c r="G356" s="14" t="s">
        <v>568</v>
      </c>
      <c r="H356" s="15" t="n">
        <f aca="false">C356*3</f>
        <v>10.08</v>
      </c>
      <c r="I356" s="15" t="n">
        <v>1</v>
      </c>
      <c r="J356" s="16"/>
    </row>
    <row r="357" s="17" customFormat="true" ht="20" hidden="false" customHeight="true" outlineLevel="0" collapsed="false">
      <c r="A357" s="15" t="n">
        <v>346</v>
      </c>
      <c r="B357" s="28" t="s">
        <v>569</v>
      </c>
      <c r="C357" s="15" t="n">
        <v>2.43</v>
      </c>
      <c r="D357" s="14" t="n">
        <v>2023.6</v>
      </c>
      <c r="E357" s="28" t="s">
        <v>405</v>
      </c>
      <c r="F357" s="28" t="s">
        <v>569</v>
      </c>
      <c r="G357" s="14" t="s">
        <v>570</v>
      </c>
      <c r="H357" s="15" t="n">
        <f aca="false">C357*3</f>
        <v>7.29</v>
      </c>
      <c r="I357" s="15" t="n">
        <v>1</v>
      </c>
      <c r="J357" s="16"/>
    </row>
    <row r="358" s="17" customFormat="true" ht="20" hidden="false" customHeight="true" outlineLevel="0" collapsed="false">
      <c r="A358" s="15" t="n">
        <v>347</v>
      </c>
      <c r="B358" s="28" t="s">
        <v>571</v>
      </c>
      <c r="C358" s="15" t="n">
        <v>2.41</v>
      </c>
      <c r="D358" s="14" t="n">
        <v>2023.6</v>
      </c>
      <c r="E358" s="28" t="s">
        <v>405</v>
      </c>
      <c r="F358" s="28" t="s">
        <v>571</v>
      </c>
      <c r="G358" s="14" t="s">
        <v>572</v>
      </c>
      <c r="H358" s="15" t="n">
        <f aca="false">C358*3</f>
        <v>7.23</v>
      </c>
      <c r="I358" s="15" t="n">
        <v>1</v>
      </c>
      <c r="J358" s="16"/>
    </row>
    <row r="359" s="17" customFormat="true" ht="20" hidden="false" customHeight="true" outlineLevel="0" collapsed="false">
      <c r="A359" s="15" t="n">
        <v>348</v>
      </c>
      <c r="B359" s="28" t="s">
        <v>573</v>
      </c>
      <c r="C359" s="15" t="n">
        <v>3.75</v>
      </c>
      <c r="D359" s="14" t="n">
        <v>2023.6</v>
      </c>
      <c r="E359" s="28" t="s">
        <v>405</v>
      </c>
      <c r="F359" s="28" t="s">
        <v>573</v>
      </c>
      <c r="G359" s="14" t="s">
        <v>574</v>
      </c>
      <c r="H359" s="15" t="n">
        <f aca="false">C359*3</f>
        <v>11.25</v>
      </c>
      <c r="I359" s="15" t="n">
        <v>1</v>
      </c>
      <c r="J359" s="16"/>
    </row>
    <row r="360" s="17" customFormat="true" ht="20" hidden="false" customHeight="true" outlineLevel="0" collapsed="false">
      <c r="A360" s="15" t="n">
        <v>349</v>
      </c>
      <c r="B360" s="28" t="s">
        <v>575</v>
      </c>
      <c r="C360" s="15" t="n">
        <v>2.73</v>
      </c>
      <c r="D360" s="14" t="n">
        <v>2023.6</v>
      </c>
      <c r="E360" s="28" t="s">
        <v>405</v>
      </c>
      <c r="F360" s="28" t="s">
        <v>575</v>
      </c>
      <c r="G360" s="14" t="s">
        <v>576</v>
      </c>
      <c r="H360" s="15" t="n">
        <f aca="false">C360*3</f>
        <v>8.19</v>
      </c>
      <c r="I360" s="15" t="n">
        <v>1</v>
      </c>
      <c r="J360" s="16"/>
    </row>
    <row r="361" s="17" customFormat="true" ht="20" hidden="false" customHeight="true" outlineLevel="0" collapsed="false">
      <c r="A361" s="15" t="n">
        <v>350</v>
      </c>
      <c r="B361" s="28" t="s">
        <v>577</v>
      </c>
      <c r="C361" s="15" t="n">
        <v>3.44</v>
      </c>
      <c r="D361" s="14" t="n">
        <v>2023.6</v>
      </c>
      <c r="E361" s="28" t="s">
        <v>578</v>
      </c>
      <c r="F361" s="28" t="s">
        <v>577</v>
      </c>
      <c r="G361" s="14" t="s">
        <v>579</v>
      </c>
      <c r="H361" s="15" t="n">
        <f aca="false">C361*3</f>
        <v>10.32</v>
      </c>
      <c r="I361" s="15" t="n">
        <v>1</v>
      </c>
      <c r="J361" s="16"/>
    </row>
    <row r="362" s="17" customFormat="true" ht="20" hidden="false" customHeight="true" outlineLevel="0" collapsed="false">
      <c r="A362" s="15" t="n">
        <v>351</v>
      </c>
      <c r="B362" s="28" t="s">
        <v>580</v>
      </c>
      <c r="C362" s="15" t="n">
        <v>2.04</v>
      </c>
      <c r="D362" s="14" t="n">
        <v>2023.6</v>
      </c>
      <c r="E362" s="28" t="s">
        <v>578</v>
      </c>
      <c r="F362" s="28" t="s">
        <v>580</v>
      </c>
      <c r="G362" s="14" t="s">
        <v>581</v>
      </c>
      <c r="H362" s="15" t="n">
        <f aca="false">C362*3</f>
        <v>6.12</v>
      </c>
      <c r="I362" s="15" t="n">
        <v>1</v>
      </c>
      <c r="J362" s="16"/>
    </row>
    <row r="363" s="17" customFormat="true" ht="20" hidden="false" customHeight="true" outlineLevel="0" collapsed="false">
      <c r="A363" s="15" t="n">
        <v>352</v>
      </c>
      <c r="B363" s="28" t="s">
        <v>580</v>
      </c>
      <c r="C363" s="15" t="n">
        <v>2.04</v>
      </c>
      <c r="D363" s="14" t="n">
        <v>2023.6</v>
      </c>
      <c r="E363" s="28" t="s">
        <v>578</v>
      </c>
      <c r="F363" s="28" t="s">
        <v>580</v>
      </c>
      <c r="G363" s="14" t="s">
        <v>581</v>
      </c>
      <c r="H363" s="15" t="n">
        <f aca="false">C363*3</f>
        <v>6.12</v>
      </c>
      <c r="I363" s="15" t="n">
        <v>1</v>
      </c>
      <c r="J363" s="16"/>
    </row>
    <row r="364" s="17" customFormat="true" ht="20" hidden="false" customHeight="true" outlineLevel="0" collapsed="false">
      <c r="A364" s="15" t="n">
        <v>353</v>
      </c>
      <c r="B364" s="28" t="s">
        <v>582</v>
      </c>
      <c r="C364" s="15" t="n">
        <v>3.44</v>
      </c>
      <c r="D364" s="14" t="n">
        <v>2023.6</v>
      </c>
      <c r="E364" s="28" t="s">
        <v>578</v>
      </c>
      <c r="F364" s="28" t="s">
        <v>582</v>
      </c>
      <c r="G364" s="14" t="s">
        <v>583</v>
      </c>
      <c r="H364" s="15" t="n">
        <f aca="false">C364*3</f>
        <v>10.32</v>
      </c>
      <c r="I364" s="15" t="n">
        <v>1</v>
      </c>
      <c r="J364" s="16"/>
    </row>
    <row r="365" s="17" customFormat="true" ht="20" hidden="false" customHeight="true" outlineLevel="0" collapsed="false">
      <c r="A365" s="15" t="n">
        <v>354</v>
      </c>
      <c r="B365" s="28" t="s">
        <v>584</v>
      </c>
      <c r="C365" s="15" t="n">
        <v>3.44</v>
      </c>
      <c r="D365" s="14" t="n">
        <v>2023.6</v>
      </c>
      <c r="E365" s="28" t="s">
        <v>578</v>
      </c>
      <c r="F365" s="28" t="s">
        <v>584</v>
      </c>
      <c r="G365" s="14" t="s">
        <v>585</v>
      </c>
      <c r="H365" s="15" t="n">
        <f aca="false">C365*3</f>
        <v>10.32</v>
      </c>
      <c r="I365" s="15" t="n">
        <v>1</v>
      </c>
      <c r="J365" s="16"/>
    </row>
    <row r="366" s="17" customFormat="true" ht="20" hidden="false" customHeight="true" outlineLevel="0" collapsed="false">
      <c r="A366" s="15" t="n">
        <v>355</v>
      </c>
      <c r="B366" s="28" t="s">
        <v>586</v>
      </c>
      <c r="C366" s="15" t="n">
        <v>2.02</v>
      </c>
      <c r="D366" s="14" t="n">
        <v>2023.6</v>
      </c>
      <c r="E366" s="28" t="s">
        <v>578</v>
      </c>
      <c r="F366" s="28" t="s">
        <v>586</v>
      </c>
      <c r="G366" s="14" t="s">
        <v>587</v>
      </c>
      <c r="H366" s="15" t="n">
        <f aca="false">C366*3</f>
        <v>6.06</v>
      </c>
      <c r="I366" s="15" t="n">
        <v>1</v>
      </c>
      <c r="J366" s="16"/>
    </row>
    <row r="367" s="17" customFormat="true" ht="20" hidden="false" customHeight="true" outlineLevel="0" collapsed="false">
      <c r="A367" s="15" t="n">
        <v>356</v>
      </c>
      <c r="B367" s="28" t="s">
        <v>586</v>
      </c>
      <c r="C367" s="15" t="n">
        <v>2</v>
      </c>
      <c r="D367" s="14" t="n">
        <v>2023.6</v>
      </c>
      <c r="E367" s="28" t="s">
        <v>578</v>
      </c>
      <c r="F367" s="28" t="s">
        <v>586</v>
      </c>
      <c r="G367" s="14" t="s">
        <v>587</v>
      </c>
      <c r="H367" s="15" t="n">
        <f aca="false">C367*3</f>
        <v>6</v>
      </c>
      <c r="I367" s="15" t="n">
        <v>1</v>
      </c>
      <c r="J367" s="16"/>
    </row>
    <row r="368" s="17" customFormat="true" ht="20" hidden="false" customHeight="true" outlineLevel="0" collapsed="false">
      <c r="A368" s="15" t="n">
        <v>357</v>
      </c>
      <c r="B368" s="28" t="s">
        <v>588</v>
      </c>
      <c r="C368" s="15" t="n">
        <v>3</v>
      </c>
      <c r="D368" s="14" t="n">
        <v>2023.6</v>
      </c>
      <c r="E368" s="28" t="s">
        <v>578</v>
      </c>
      <c r="F368" s="28" t="s">
        <v>588</v>
      </c>
      <c r="G368" s="14" t="s">
        <v>589</v>
      </c>
      <c r="H368" s="15" t="n">
        <f aca="false">C368*3</f>
        <v>9</v>
      </c>
      <c r="I368" s="15" t="n">
        <v>1</v>
      </c>
      <c r="J368" s="16"/>
    </row>
    <row r="369" s="17" customFormat="true" ht="20" hidden="false" customHeight="true" outlineLevel="0" collapsed="false">
      <c r="A369" s="15" t="n">
        <v>358</v>
      </c>
      <c r="B369" s="28" t="s">
        <v>590</v>
      </c>
      <c r="C369" s="15" t="n">
        <v>1.99</v>
      </c>
      <c r="D369" s="14" t="n">
        <v>2023.6</v>
      </c>
      <c r="E369" s="28" t="s">
        <v>578</v>
      </c>
      <c r="F369" s="28" t="s">
        <v>590</v>
      </c>
      <c r="G369" s="14" t="s">
        <v>591</v>
      </c>
      <c r="H369" s="15" t="n">
        <f aca="false">C369*3</f>
        <v>5.97</v>
      </c>
      <c r="I369" s="15" t="n">
        <v>1</v>
      </c>
      <c r="J369" s="16"/>
    </row>
    <row r="370" s="17" customFormat="true" ht="20" hidden="false" customHeight="true" outlineLevel="0" collapsed="false">
      <c r="A370" s="15" t="n">
        <v>359</v>
      </c>
      <c r="B370" s="28" t="s">
        <v>592</v>
      </c>
      <c r="C370" s="15" t="n">
        <v>3</v>
      </c>
      <c r="D370" s="14" t="n">
        <v>2023.6</v>
      </c>
      <c r="E370" s="28" t="s">
        <v>578</v>
      </c>
      <c r="F370" s="28" t="s">
        <v>592</v>
      </c>
      <c r="G370" s="14" t="s">
        <v>593</v>
      </c>
      <c r="H370" s="15" t="n">
        <f aca="false">C370*3</f>
        <v>9</v>
      </c>
      <c r="I370" s="15" t="n">
        <v>1</v>
      </c>
      <c r="J370" s="16"/>
    </row>
    <row r="371" s="17" customFormat="true" ht="20" hidden="false" customHeight="true" outlineLevel="0" collapsed="false">
      <c r="A371" s="15" t="n">
        <v>360</v>
      </c>
      <c r="B371" s="28" t="s">
        <v>590</v>
      </c>
      <c r="C371" s="15" t="n">
        <v>1.95</v>
      </c>
      <c r="D371" s="14" t="n">
        <v>2023.6</v>
      </c>
      <c r="E371" s="28" t="s">
        <v>578</v>
      </c>
      <c r="F371" s="28" t="s">
        <v>590</v>
      </c>
      <c r="G371" s="14" t="s">
        <v>591</v>
      </c>
      <c r="H371" s="15" t="n">
        <f aca="false">C371*3</f>
        <v>5.85</v>
      </c>
      <c r="I371" s="15" t="n">
        <v>1</v>
      </c>
      <c r="J371" s="16"/>
    </row>
    <row r="372" s="17" customFormat="true" ht="20" hidden="false" customHeight="true" outlineLevel="0" collapsed="false">
      <c r="A372" s="15" t="n">
        <v>361</v>
      </c>
      <c r="B372" s="28" t="s">
        <v>594</v>
      </c>
      <c r="C372" s="15" t="n">
        <v>2.94</v>
      </c>
      <c r="D372" s="14" t="n">
        <v>2023.6</v>
      </c>
      <c r="E372" s="28" t="s">
        <v>578</v>
      </c>
      <c r="F372" s="28" t="s">
        <v>594</v>
      </c>
      <c r="G372" s="14" t="s">
        <v>595</v>
      </c>
      <c r="H372" s="15" t="n">
        <f aca="false">C372*3</f>
        <v>8.82</v>
      </c>
      <c r="I372" s="15" t="n">
        <v>1</v>
      </c>
      <c r="J372" s="16"/>
    </row>
    <row r="373" s="17" customFormat="true" ht="20" hidden="false" customHeight="true" outlineLevel="0" collapsed="false">
      <c r="A373" s="15" t="n">
        <v>362</v>
      </c>
      <c r="B373" s="28" t="s">
        <v>596</v>
      </c>
      <c r="C373" s="15" t="n">
        <v>3.01</v>
      </c>
      <c r="D373" s="14" t="n">
        <v>2023.6</v>
      </c>
      <c r="E373" s="28" t="s">
        <v>578</v>
      </c>
      <c r="F373" s="28" t="s">
        <v>596</v>
      </c>
      <c r="G373" s="14" t="s">
        <v>597</v>
      </c>
      <c r="H373" s="15" t="n">
        <f aca="false">C373*3</f>
        <v>9.03</v>
      </c>
      <c r="I373" s="15" t="n">
        <v>1</v>
      </c>
      <c r="J373" s="16"/>
    </row>
    <row r="374" s="17" customFormat="true" ht="20" hidden="false" customHeight="true" outlineLevel="0" collapsed="false">
      <c r="A374" s="15" t="n">
        <v>363</v>
      </c>
      <c r="B374" s="28" t="s">
        <v>598</v>
      </c>
      <c r="C374" s="15" t="n">
        <v>2.03</v>
      </c>
      <c r="D374" s="14" t="n">
        <v>2023.6</v>
      </c>
      <c r="E374" s="28" t="s">
        <v>578</v>
      </c>
      <c r="F374" s="28" t="s">
        <v>598</v>
      </c>
      <c r="G374" s="14" t="s">
        <v>599</v>
      </c>
      <c r="H374" s="15" t="n">
        <f aca="false">C374*3</f>
        <v>6.09</v>
      </c>
      <c r="I374" s="15" t="n">
        <v>1</v>
      </c>
      <c r="J374" s="16"/>
    </row>
    <row r="375" s="17" customFormat="true" ht="20" hidden="false" customHeight="true" outlineLevel="0" collapsed="false">
      <c r="A375" s="15" t="n">
        <v>364</v>
      </c>
      <c r="B375" s="28" t="s">
        <v>598</v>
      </c>
      <c r="C375" s="15" t="n">
        <v>2.74</v>
      </c>
      <c r="D375" s="14" t="n">
        <v>2023.6</v>
      </c>
      <c r="E375" s="28" t="s">
        <v>578</v>
      </c>
      <c r="F375" s="28" t="s">
        <v>598</v>
      </c>
      <c r="G375" s="14" t="s">
        <v>599</v>
      </c>
      <c r="H375" s="15" t="n">
        <f aca="false">C375*3</f>
        <v>8.22</v>
      </c>
      <c r="I375" s="15" t="n">
        <v>1</v>
      </c>
      <c r="J375" s="16"/>
    </row>
    <row r="376" s="17" customFormat="true" ht="20" hidden="false" customHeight="true" outlineLevel="0" collapsed="false">
      <c r="A376" s="15" t="n">
        <v>365</v>
      </c>
      <c r="B376" s="28" t="s">
        <v>600</v>
      </c>
      <c r="C376" s="15" t="n">
        <v>2.65</v>
      </c>
      <c r="D376" s="14" t="n">
        <v>2023.6</v>
      </c>
      <c r="E376" s="28" t="s">
        <v>578</v>
      </c>
      <c r="F376" s="28" t="s">
        <v>600</v>
      </c>
      <c r="G376" s="14" t="s">
        <v>601</v>
      </c>
      <c r="H376" s="15" t="n">
        <f aca="false">C376*3</f>
        <v>7.95</v>
      </c>
      <c r="I376" s="15" t="n">
        <v>1</v>
      </c>
      <c r="J376" s="16"/>
    </row>
    <row r="377" s="17" customFormat="true" ht="20" hidden="false" customHeight="true" outlineLevel="0" collapsed="false">
      <c r="A377" s="15" t="n">
        <v>366</v>
      </c>
      <c r="B377" s="28" t="s">
        <v>602</v>
      </c>
      <c r="C377" s="15" t="n">
        <v>2.46</v>
      </c>
      <c r="D377" s="14" t="n">
        <v>2023.6</v>
      </c>
      <c r="E377" s="28" t="s">
        <v>578</v>
      </c>
      <c r="F377" s="28" t="s">
        <v>602</v>
      </c>
      <c r="G377" s="14" t="s">
        <v>603</v>
      </c>
      <c r="H377" s="15" t="n">
        <f aca="false">C377*3</f>
        <v>7.38</v>
      </c>
      <c r="I377" s="15" t="n">
        <v>1</v>
      </c>
      <c r="J377" s="16"/>
    </row>
    <row r="378" s="17" customFormat="true" ht="20" hidden="false" customHeight="true" outlineLevel="0" collapsed="false">
      <c r="A378" s="15" t="n">
        <v>367</v>
      </c>
      <c r="B378" s="28" t="s">
        <v>604</v>
      </c>
      <c r="C378" s="15" t="n">
        <v>2.46</v>
      </c>
      <c r="D378" s="14" t="n">
        <v>2023.6</v>
      </c>
      <c r="E378" s="28" t="s">
        <v>578</v>
      </c>
      <c r="F378" s="28" t="s">
        <v>604</v>
      </c>
      <c r="G378" s="14" t="s">
        <v>605</v>
      </c>
      <c r="H378" s="15" t="n">
        <f aca="false">C378*3</f>
        <v>7.38</v>
      </c>
      <c r="I378" s="15" t="n">
        <v>1</v>
      </c>
      <c r="J378" s="16"/>
    </row>
    <row r="379" s="17" customFormat="true" ht="20" hidden="false" customHeight="true" outlineLevel="0" collapsed="false">
      <c r="A379" s="15" t="n">
        <v>368</v>
      </c>
      <c r="B379" s="28" t="s">
        <v>606</v>
      </c>
      <c r="C379" s="15" t="n">
        <v>2.98</v>
      </c>
      <c r="D379" s="14" t="n">
        <v>2023.6</v>
      </c>
      <c r="E379" s="28" t="s">
        <v>578</v>
      </c>
      <c r="F379" s="28" t="s">
        <v>606</v>
      </c>
      <c r="G379" s="14" t="s">
        <v>607</v>
      </c>
      <c r="H379" s="15" t="n">
        <f aca="false">C379*3</f>
        <v>8.94</v>
      </c>
      <c r="I379" s="15" t="n">
        <v>1</v>
      </c>
      <c r="J379" s="16"/>
    </row>
    <row r="380" s="17" customFormat="true" ht="20" hidden="false" customHeight="true" outlineLevel="0" collapsed="false">
      <c r="A380" s="15" t="n">
        <v>369</v>
      </c>
      <c r="B380" s="28" t="s">
        <v>608</v>
      </c>
      <c r="C380" s="15" t="n">
        <v>3.02</v>
      </c>
      <c r="D380" s="14" t="n">
        <v>2023.6</v>
      </c>
      <c r="E380" s="28" t="s">
        <v>578</v>
      </c>
      <c r="F380" s="28" t="s">
        <v>608</v>
      </c>
      <c r="G380" s="14" t="s">
        <v>609</v>
      </c>
      <c r="H380" s="15" t="n">
        <f aca="false">C380*3</f>
        <v>9.06</v>
      </c>
      <c r="I380" s="15" t="n">
        <v>1</v>
      </c>
      <c r="J380" s="16"/>
    </row>
    <row r="381" s="17" customFormat="true" ht="20" hidden="false" customHeight="true" outlineLevel="0" collapsed="false">
      <c r="A381" s="15" t="n">
        <v>370</v>
      </c>
      <c r="B381" s="28" t="s">
        <v>610</v>
      </c>
      <c r="C381" s="15" t="n">
        <v>2.02</v>
      </c>
      <c r="D381" s="14" t="n">
        <v>2023.6</v>
      </c>
      <c r="E381" s="28" t="s">
        <v>578</v>
      </c>
      <c r="F381" s="28" t="s">
        <v>610</v>
      </c>
      <c r="G381" s="14" t="s">
        <v>611</v>
      </c>
      <c r="H381" s="15" t="n">
        <f aca="false">C381*3</f>
        <v>6.06</v>
      </c>
      <c r="I381" s="15" t="n">
        <v>1</v>
      </c>
      <c r="J381" s="16"/>
    </row>
    <row r="382" s="17" customFormat="true" ht="20" hidden="false" customHeight="true" outlineLevel="0" collapsed="false">
      <c r="A382" s="15" t="n">
        <v>371</v>
      </c>
      <c r="B382" s="28" t="s">
        <v>610</v>
      </c>
      <c r="C382" s="15" t="n">
        <v>2.01</v>
      </c>
      <c r="D382" s="14" t="n">
        <v>2023.6</v>
      </c>
      <c r="E382" s="28" t="s">
        <v>578</v>
      </c>
      <c r="F382" s="28" t="s">
        <v>610</v>
      </c>
      <c r="G382" s="14" t="s">
        <v>611</v>
      </c>
      <c r="H382" s="15" t="n">
        <f aca="false">C382*3</f>
        <v>6.03</v>
      </c>
      <c r="I382" s="15" t="n">
        <v>1</v>
      </c>
      <c r="J382" s="16"/>
    </row>
    <row r="383" s="17" customFormat="true" ht="20" hidden="false" customHeight="true" outlineLevel="0" collapsed="false">
      <c r="A383" s="15" t="n">
        <v>372</v>
      </c>
      <c r="B383" s="28" t="s">
        <v>612</v>
      </c>
      <c r="C383" s="15" t="n">
        <v>3.02</v>
      </c>
      <c r="D383" s="14" t="n">
        <v>2023.6</v>
      </c>
      <c r="E383" s="28" t="s">
        <v>578</v>
      </c>
      <c r="F383" s="28" t="s">
        <v>612</v>
      </c>
      <c r="G383" s="14" t="s">
        <v>613</v>
      </c>
      <c r="H383" s="15" t="n">
        <f aca="false">C383*3</f>
        <v>9.06</v>
      </c>
      <c r="I383" s="15" t="n">
        <v>1</v>
      </c>
      <c r="J383" s="16"/>
    </row>
    <row r="384" s="17" customFormat="true" ht="20" hidden="false" customHeight="true" outlineLevel="0" collapsed="false">
      <c r="A384" s="15" t="n">
        <v>373</v>
      </c>
      <c r="B384" s="28" t="s">
        <v>614</v>
      </c>
      <c r="C384" s="15" t="n">
        <v>1.45</v>
      </c>
      <c r="D384" s="14" t="n">
        <v>2023.6</v>
      </c>
      <c r="E384" s="28" t="s">
        <v>313</v>
      </c>
      <c r="F384" s="28" t="s">
        <v>614</v>
      </c>
      <c r="G384" s="14" t="s">
        <v>615</v>
      </c>
      <c r="H384" s="15" t="n">
        <f aca="false">C384*3</f>
        <v>4.35</v>
      </c>
      <c r="I384" s="15" t="n">
        <v>1</v>
      </c>
      <c r="J384" s="16"/>
    </row>
    <row r="385" s="17" customFormat="true" ht="20" hidden="false" customHeight="true" outlineLevel="0" collapsed="false">
      <c r="A385" s="15" t="n">
        <v>374</v>
      </c>
      <c r="B385" s="28" t="s">
        <v>616</v>
      </c>
      <c r="C385" s="15" t="n">
        <v>2.37</v>
      </c>
      <c r="D385" s="14" t="n">
        <v>2023.6</v>
      </c>
      <c r="E385" s="28" t="s">
        <v>313</v>
      </c>
      <c r="F385" s="28" t="s">
        <v>616</v>
      </c>
      <c r="G385" s="14" t="s">
        <v>617</v>
      </c>
      <c r="H385" s="15" t="n">
        <f aca="false">C385*3</f>
        <v>7.11</v>
      </c>
      <c r="I385" s="15" t="n">
        <v>1</v>
      </c>
      <c r="J385" s="16"/>
    </row>
    <row r="386" s="17" customFormat="true" ht="20" hidden="false" customHeight="true" outlineLevel="0" collapsed="false">
      <c r="A386" s="15" t="n">
        <v>375</v>
      </c>
      <c r="B386" s="28" t="s">
        <v>616</v>
      </c>
      <c r="C386" s="15" t="n">
        <v>2.32</v>
      </c>
      <c r="D386" s="14" t="n">
        <v>2023.6</v>
      </c>
      <c r="E386" s="28" t="s">
        <v>313</v>
      </c>
      <c r="F386" s="28" t="s">
        <v>616</v>
      </c>
      <c r="G386" s="14" t="s">
        <v>617</v>
      </c>
      <c r="H386" s="15" t="n">
        <f aca="false">C386*3</f>
        <v>6.96</v>
      </c>
      <c r="I386" s="15" t="n">
        <v>1</v>
      </c>
      <c r="J386" s="16"/>
    </row>
    <row r="387" s="17" customFormat="true" ht="20" hidden="false" customHeight="true" outlineLevel="0" collapsed="false">
      <c r="A387" s="15" t="n">
        <v>376</v>
      </c>
      <c r="B387" s="28" t="s">
        <v>618</v>
      </c>
      <c r="C387" s="15" t="n">
        <v>2.09</v>
      </c>
      <c r="D387" s="14" t="n">
        <v>2023.6</v>
      </c>
      <c r="E387" s="28" t="s">
        <v>313</v>
      </c>
      <c r="F387" s="28" t="s">
        <v>618</v>
      </c>
      <c r="G387" s="14" t="s">
        <v>619</v>
      </c>
      <c r="H387" s="15" t="n">
        <f aca="false">C387*3</f>
        <v>6.27</v>
      </c>
      <c r="I387" s="15" t="n">
        <v>1</v>
      </c>
      <c r="J387" s="16"/>
    </row>
    <row r="388" s="17" customFormat="true" ht="20" hidden="false" customHeight="true" outlineLevel="0" collapsed="false">
      <c r="A388" s="15" t="n">
        <v>377</v>
      </c>
      <c r="B388" s="28" t="s">
        <v>620</v>
      </c>
      <c r="C388" s="15" t="n">
        <v>3.05</v>
      </c>
      <c r="D388" s="14" t="n">
        <v>2023.6</v>
      </c>
      <c r="E388" s="28" t="s">
        <v>299</v>
      </c>
      <c r="F388" s="28" t="s">
        <v>620</v>
      </c>
      <c r="G388" s="14" t="s">
        <v>621</v>
      </c>
      <c r="H388" s="15" t="n">
        <f aca="false">C388*3</f>
        <v>9.15</v>
      </c>
      <c r="I388" s="15" t="n">
        <v>1</v>
      </c>
      <c r="J388" s="16"/>
    </row>
    <row r="389" s="17" customFormat="true" ht="20" hidden="false" customHeight="true" outlineLevel="0" collapsed="false">
      <c r="A389" s="15" t="n">
        <v>378</v>
      </c>
      <c r="B389" s="28" t="s">
        <v>622</v>
      </c>
      <c r="C389" s="15" t="n">
        <v>3.92</v>
      </c>
      <c r="D389" s="14" t="n">
        <v>2023.6</v>
      </c>
      <c r="E389" s="28" t="s">
        <v>299</v>
      </c>
      <c r="F389" s="28" t="s">
        <v>622</v>
      </c>
      <c r="G389" s="14" t="s">
        <v>623</v>
      </c>
      <c r="H389" s="15" t="n">
        <f aca="false">C389*3</f>
        <v>11.76</v>
      </c>
      <c r="I389" s="15" t="n">
        <v>1</v>
      </c>
      <c r="J389" s="16"/>
    </row>
    <row r="390" s="17" customFormat="true" ht="20" hidden="false" customHeight="true" outlineLevel="0" collapsed="false">
      <c r="A390" s="15" t="n">
        <v>379</v>
      </c>
      <c r="B390" s="28" t="s">
        <v>624</v>
      </c>
      <c r="C390" s="15" t="n">
        <v>3.98</v>
      </c>
      <c r="D390" s="14" t="n">
        <v>2023.6</v>
      </c>
      <c r="E390" s="28" t="s">
        <v>299</v>
      </c>
      <c r="F390" s="28" t="s">
        <v>624</v>
      </c>
      <c r="G390" s="14" t="s">
        <v>625</v>
      </c>
      <c r="H390" s="15" t="n">
        <f aca="false">C390*3</f>
        <v>11.94</v>
      </c>
      <c r="I390" s="15" t="n">
        <v>1</v>
      </c>
      <c r="J390" s="16"/>
    </row>
    <row r="391" s="17" customFormat="true" ht="20" hidden="false" customHeight="true" outlineLevel="0" collapsed="false">
      <c r="A391" s="15" t="n">
        <v>380</v>
      </c>
      <c r="B391" s="28" t="s">
        <v>626</v>
      </c>
      <c r="C391" s="15" t="n">
        <v>5.21</v>
      </c>
      <c r="D391" s="14" t="n">
        <v>2023.6</v>
      </c>
      <c r="E391" s="28" t="s">
        <v>299</v>
      </c>
      <c r="F391" s="28" t="s">
        <v>626</v>
      </c>
      <c r="G391" s="14" t="s">
        <v>627</v>
      </c>
      <c r="H391" s="15" t="n">
        <f aca="false">C391*3</f>
        <v>15.63</v>
      </c>
      <c r="I391" s="15" t="n">
        <v>1</v>
      </c>
      <c r="J391" s="16"/>
    </row>
    <row r="392" s="17" customFormat="true" ht="20" hidden="false" customHeight="true" outlineLevel="0" collapsed="false">
      <c r="A392" s="15" t="n">
        <v>381</v>
      </c>
      <c r="B392" s="28" t="s">
        <v>628</v>
      </c>
      <c r="C392" s="15" t="n">
        <v>3.91</v>
      </c>
      <c r="D392" s="14" t="n">
        <v>2023.6</v>
      </c>
      <c r="E392" s="28" t="s">
        <v>299</v>
      </c>
      <c r="F392" s="28" t="s">
        <v>628</v>
      </c>
      <c r="G392" s="14" t="s">
        <v>629</v>
      </c>
      <c r="H392" s="15" t="n">
        <f aca="false">C392*3</f>
        <v>11.73</v>
      </c>
      <c r="I392" s="15" t="n">
        <v>1</v>
      </c>
      <c r="J392" s="16"/>
    </row>
    <row r="393" s="17" customFormat="true" ht="20" hidden="false" customHeight="true" outlineLevel="0" collapsed="false">
      <c r="A393" s="15" t="n">
        <v>382</v>
      </c>
      <c r="B393" s="28" t="s">
        <v>630</v>
      </c>
      <c r="C393" s="15" t="n">
        <v>4.32</v>
      </c>
      <c r="D393" s="14" t="n">
        <v>2023.6</v>
      </c>
      <c r="E393" s="28" t="s">
        <v>299</v>
      </c>
      <c r="F393" s="28" t="s">
        <v>630</v>
      </c>
      <c r="G393" s="14" t="s">
        <v>631</v>
      </c>
      <c r="H393" s="15" t="n">
        <f aca="false">C393*3</f>
        <v>12.96</v>
      </c>
      <c r="I393" s="15" t="n">
        <v>1</v>
      </c>
      <c r="J393" s="16"/>
    </row>
    <row r="394" s="17" customFormat="true" ht="20" hidden="false" customHeight="true" outlineLevel="0" collapsed="false">
      <c r="A394" s="15" t="n">
        <v>383</v>
      </c>
      <c r="B394" s="28" t="s">
        <v>632</v>
      </c>
      <c r="C394" s="15" t="n">
        <v>4.74</v>
      </c>
      <c r="D394" s="14" t="n">
        <v>2023.6</v>
      </c>
      <c r="E394" s="28" t="s">
        <v>485</v>
      </c>
      <c r="F394" s="28" t="s">
        <v>632</v>
      </c>
      <c r="G394" s="14" t="s">
        <v>633</v>
      </c>
      <c r="H394" s="15" t="n">
        <f aca="false">C394*3</f>
        <v>14.22</v>
      </c>
      <c r="I394" s="15" t="n">
        <v>1</v>
      </c>
      <c r="J394" s="16"/>
    </row>
    <row r="395" s="17" customFormat="true" ht="20" hidden="false" customHeight="true" outlineLevel="0" collapsed="false">
      <c r="A395" s="15" t="n">
        <v>384</v>
      </c>
      <c r="B395" s="28" t="s">
        <v>634</v>
      </c>
      <c r="C395" s="15" t="n">
        <v>4.61</v>
      </c>
      <c r="D395" s="14" t="n">
        <v>2023.6</v>
      </c>
      <c r="E395" s="28" t="s">
        <v>485</v>
      </c>
      <c r="F395" s="28" t="s">
        <v>634</v>
      </c>
      <c r="G395" s="14" t="s">
        <v>635</v>
      </c>
      <c r="H395" s="15" t="n">
        <f aca="false">C395*3</f>
        <v>13.83</v>
      </c>
      <c r="I395" s="15" t="n">
        <v>1</v>
      </c>
      <c r="J395" s="16"/>
    </row>
    <row r="396" s="17" customFormat="true" ht="20" hidden="false" customHeight="true" outlineLevel="0" collapsed="false">
      <c r="A396" s="15" t="n">
        <v>385</v>
      </c>
      <c r="B396" s="28" t="s">
        <v>636</v>
      </c>
      <c r="C396" s="15" t="n">
        <v>3</v>
      </c>
      <c r="D396" s="14" t="n">
        <v>2023.6</v>
      </c>
      <c r="E396" s="28" t="s">
        <v>485</v>
      </c>
      <c r="F396" s="28" t="s">
        <v>636</v>
      </c>
      <c r="G396" s="14" t="s">
        <v>637</v>
      </c>
      <c r="H396" s="15" t="n">
        <f aca="false">C396*3</f>
        <v>9</v>
      </c>
      <c r="I396" s="15" t="n">
        <v>1</v>
      </c>
      <c r="J396" s="16"/>
    </row>
    <row r="397" s="17" customFormat="true" ht="20" hidden="false" customHeight="true" outlineLevel="0" collapsed="false">
      <c r="A397" s="15" t="n">
        <v>386</v>
      </c>
      <c r="B397" s="28" t="s">
        <v>638</v>
      </c>
      <c r="C397" s="15" t="n">
        <v>3.49</v>
      </c>
      <c r="D397" s="14" t="n">
        <v>2023.6</v>
      </c>
      <c r="E397" s="28" t="s">
        <v>485</v>
      </c>
      <c r="F397" s="28" t="s">
        <v>638</v>
      </c>
      <c r="G397" s="14" t="s">
        <v>639</v>
      </c>
      <c r="H397" s="15" t="n">
        <f aca="false">C397*3</f>
        <v>10.47</v>
      </c>
      <c r="I397" s="15" t="n">
        <v>1</v>
      </c>
      <c r="J397" s="16"/>
    </row>
    <row r="398" s="17" customFormat="true" ht="20" hidden="false" customHeight="true" outlineLevel="0" collapsed="false">
      <c r="A398" s="15" t="n">
        <v>387</v>
      </c>
      <c r="B398" s="28" t="s">
        <v>640</v>
      </c>
      <c r="C398" s="15" t="n">
        <v>2.26</v>
      </c>
      <c r="D398" s="14" t="n">
        <v>2023.6</v>
      </c>
      <c r="E398" s="28" t="s">
        <v>485</v>
      </c>
      <c r="F398" s="28" t="s">
        <v>640</v>
      </c>
      <c r="G398" s="14" t="s">
        <v>641</v>
      </c>
      <c r="H398" s="15" t="n">
        <f aca="false">C398*3</f>
        <v>6.78</v>
      </c>
      <c r="I398" s="15" t="n">
        <v>1</v>
      </c>
      <c r="J398" s="16"/>
    </row>
    <row r="399" s="17" customFormat="true" ht="20" hidden="false" customHeight="true" outlineLevel="0" collapsed="false">
      <c r="A399" s="15" t="n">
        <v>388</v>
      </c>
      <c r="B399" s="28" t="s">
        <v>642</v>
      </c>
      <c r="C399" s="15" t="n">
        <v>1.97</v>
      </c>
      <c r="D399" s="14" t="n">
        <v>2023.6</v>
      </c>
      <c r="E399" s="28" t="s">
        <v>643</v>
      </c>
      <c r="F399" s="28" t="s">
        <v>642</v>
      </c>
      <c r="G399" s="14" t="s">
        <v>644</v>
      </c>
      <c r="H399" s="15" t="n">
        <f aca="false">C399*3</f>
        <v>5.91</v>
      </c>
      <c r="I399" s="15" t="n">
        <v>1</v>
      </c>
      <c r="J399" s="16"/>
    </row>
    <row r="400" s="17" customFormat="true" ht="20" hidden="false" customHeight="true" outlineLevel="0" collapsed="false">
      <c r="A400" s="15" t="n">
        <v>389</v>
      </c>
      <c r="B400" s="28" t="s">
        <v>642</v>
      </c>
      <c r="C400" s="15" t="n">
        <v>1.96</v>
      </c>
      <c r="D400" s="14" t="n">
        <v>2023.6</v>
      </c>
      <c r="E400" s="28" t="s">
        <v>643</v>
      </c>
      <c r="F400" s="28" t="s">
        <v>642</v>
      </c>
      <c r="G400" s="14" t="s">
        <v>644</v>
      </c>
      <c r="H400" s="15" t="n">
        <f aca="false">C400*3</f>
        <v>5.88</v>
      </c>
      <c r="I400" s="15" t="n">
        <v>1</v>
      </c>
      <c r="J400" s="16"/>
    </row>
    <row r="401" s="17" customFormat="true" ht="20" hidden="false" customHeight="true" outlineLevel="0" collapsed="false">
      <c r="A401" s="15" t="n">
        <v>390</v>
      </c>
      <c r="B401" s="28" t="s">
        <v>645</v>
      </c>
      <c r="C401" s="15" t="n">
        <v>1.9</v>
      </c>
      <c r="D401" s="14" t="n">
        <v>2023.6</v>
      </c>
      <c r="E401" s="28" t="s">
        <v>643</v>
      </c>
      <c r="F401" s="28" t="s">
        <v>645</v>
      </c>
      <c r="G401" s="14" t="s">
        <v>646</v>
      </c>
      <c r="H401" s="15" t="n">
        <f aca="false">C401*3</f>
        <v>5.7</v>
      </c>
      <c r="I401" s="15" t="n">
        <v>1</v>
      </c>
      <c r="J401" s="16"/>
    </row>
    <row r="402" s="17" customFormat="true" ht="20" hidden="false" customHeight="true" outlineLevel="0" collapsed="false">
      <c r="A402" s="15" t="n">
        <v>391</v>
      </c>
      <c r="B402" s="28" t="s">
        <v>647</v>
      </c>
      <c r="C402" s="15" t="n">
        <v>3.68</v>
      </c>
      <c r="D402" s="14" t="n">
        <v>2023.6</v>
      </c>
      <c r="E402" s="28" t="s">
        <v>648</v>
      </c>
      <c r="F402" s="28" t="s">
        <v>647</v>
      </c>
      <c r="G402" s="14" t="s">
        <v>649</v>
      </c>
      <c r="H402" s="15" t="n">
        <f aca="false">C402*3</f>
        <v>11.04</v>
      </c>
      <c r="I402" s="15" t="n">
        <v>1</v>
      </c>
      <c r="J402" s="16"/>
    </row>
    <row r="403" s="17" customFormat="true" ht="20" hidden="false" customHeight="true" outlineLevel="0" collapsed="false">
      <c r="A403" s="15" t="n">
        <v>392</v>
      </c>
      <c r="B403" s="28" t="s">
        <v>650</v>
      </c>
      <c r="C403" s="15" t="n">
        <v>3.68</v>
      </c>
      <c r="D403" s="14" t="n">
        <v>2023.6</v>
      </c>
      <c r="E403" s="28" t="s">
        <v>648</v>
      </c>
      <c r="F403" s="28" t="s">
        <v>650</v>
      </c>
      <c r="G403" s="14" t="s">
        <v>651</v>
      </c>
      <c r="H403" s="15" t="n">
        <f aca="false">C403*3</f>
        <v>11.04</v>
      </c>
      <c r="I403" s="15" t="n">
        <v>1</v>
      </c>
      <c r="J403" s="16"/>
    </row>
    <row r="404" s="17" customFormat="true" ht="20" hidden="false" customHeight="true" outlineLevel="0" collapsed="false">
      <c r="A404" s="15" t="n">
        <v>393</v>
      </c>
      <c r="B404" s="28" t="s">
        <v>652</v>
      </c>
      <c r="C404" s="15" t="n">
        <v>3.68</v>
      </c>
      <c r="D404" s="14" t="n">
        <v>2023.6</v>
      </c>
      <c r="E404" s="28" t="s">
        <v>648</v>
      </c>
      <c r="F404" s="28" t="s">
        <v>652</v>
      </c>
      <c r="G404" s="14" t="s">
        <v>653</v>
      </c>
      <c r="H404" s="15" t="n">
        <f aca="false">C404*3</f>
        <v>11.04</v>
      </c>
      <c r="I404" s="15" t="n">
        <v>1</v>
      </c>
      <c r="J404" s="16"/>
    </row>
    <row r="405" s="17" customFormat="true" ht="20" hidden="false" customHeight="true" outlineLevel="0" collapsed="false">
      <c r="A405" s="15" t="n">
        <v>394</v>
      </c>
      <c r="B405" s="28" t="s">
        <v>654</v>
      </c>
      <c r="C405" s="15" t="n">
        <v>3.68</v>
      </c>
      <c r="D405" s="14" t="n">
        <v>2023.6</v>
      </c>
      <c r="E405" s="28" t="s">
        <v>648</v>
      </c>
      <c r="F405" s="28" t="s">
        <v>654</v>
      </c>
      <c r="G405" s="14" t="s">
        <v>655</v>
      </c>
      <c r="H405" s="15" t="n">
        <f aca="false">C405*3</f>
        <v>11.04</v>
      </c>
      <c r="I405" s="15" t="n">
        <v>1</v>
      </c>
      <c r="J405" s="16"/>
    </row>
    <row r="406" s="17" customFormat="true" ht="20" hidden="false" customHeight="true" outlineLevel="0" collapsed="false">
      <c r="A406" s="15" t="n">
        <v>395</v>
      </c>
      <c r="B406" s="28" t="s">
        <v>656</v>
      </c>
      <c r="C406" s="15" t="n">
        <v>4.12</v>
      </c>
      <c r="D406" s="14" t="n">
        <v>2023.6</v>
      </c>
      <c r="E406" s="28" t="s">
        <v>648</v>
      </c>
      <c r="F406" s="28" t="s">
        <v>656</v>
      </c>
      <c r="G406" s="14" t="s">
        <v>657</v>
      </c>
      <c r="H406" s="15" t="n">
        <f aca="false">C406*3</f>
        <v>12.36</v>
      </c>
      <c r="I406" s="15" t="n">
        <v>1</v>
      </c>
      <c r="J406" s="16"/>
    </row>
    <row r="407" s="17" customFormat="true" ht="20" hidden="false" customHeight="true" outlineLevel="0" collapsed="false">
      <c r="A407" s="15" t="n">
        <v>396</v>
      </c>
      <c r="B407" s="28" t="s">
        <v>658</v>
      </c>
      <c r="C407" s="15" t="n">
        <v>5.13</v>
      </c>
      <c r="D407" s="14" t="n">
        <v>2023.6</v>
      </c>
      <c r="E407" s="28" t="s">
        <v>648</v>
      </c>
      <c r="F407" s="28" t="s">
        <v>658</v>
      </c>
      <c r="G407" s="14" t="s">
        <v>659</v>
      </c>
      <c r="H407" s="15" t="n">
        <f aca="false">C407*3</f>
        <v>15.39</v>
      </c>
      <c r="I407" s="15" t="n">
        <v>1</v>
      </c>
      <c r="J407" s="16"/>
    </row>
    <row r="408" s="17" customFormat="true" ht="20" hidden="false" customHeight="true" outlineLevel="0" collapsed="false">
      <c r="A408" s="15" t="n">
        <v>397</v>
      </c>
      <c r="B408" s="28" t="s">
        <v>660</v>
      </c>
      <c r="C408" s="15" t="n">
        <v>4.14</v>
      </c>
      <c r="D408" s="14" t="n">
        <v>2023.6</v>
      </c>
      <c r="E408" s="28" t="s">
        <v>661</v>
      </c>
      <c r="F408" s="28" t="s">
        <v>660</v>
      </c>
      <c r="G408" s="14" t="s">
        <v>662</v>
      </c>
      <c r="H408" s="15" t="n">
        <f aca="false">C408*3</f>
        <v>12.42</v>
      </c>
      <c r="I408" s="15" t="n">
        <v>2</v>
      </c>
      <c r="J408" s="16"/>
    </row>
    <row r="409" s="17" customFormat="true" ht="20" hidden="false" customHeight="true" outlineLevel="0" collapsed="false">
      <c r="A409" s="15" t="n">
        <v>398</v>
      </c>
      <c r="B409" s="28" t="s">
        <v>663</v>
      </c>
      <c r="C409" s="15" t="n">
        <v>4.14</v>
      </c>
      <c r="D409" s="14" t="n">
        <v>2023.6</v>
      </c>
      <c r="E409" s="28" t="s">
        <v>661</v>
      </c>
      <c r="F409" s="28" t="s">
        <v>663</v>
      </c>
      <c r="G409" s="14" t="s">
        <v>664</v>
      </c>
      <c r="H409" s="15" t="n">
        <f aca="false">C409*3</f>
        <v>12.42</v>
      </c>
      <c r="I409" s="15" t="n">
        <v>2</v>
      </c>
      <c r="J409" s="16"/>
    </row>
    <row r="410" s="17" customFormat="true" ht="20" hidden="false" customHeight="true" outlineLevel="0" collapsed="false">
      <c r="A410" s="15" t="n">
        <v>399</v>
      </c>
      <c r="B410" s="28" t="s">
        <v>665</v>
      </c>
      <c r="C410" s="15" t="n">
        <v>4.14</v>
      </c>
      <c r="D410" s="14" t="n">
        <v>2023.6</v>
      </c>
      <c r="E410" s="28" t="s">
        <v>661</v>
      </c>
      <c r="F410" s="28" t="s">
        <v>665</v>
      </c>
      <c r="G410" s="14" t="s">
        <v>666</v>
      </c>
      <c r="H410" s="15" t="n">
        <f aca="false">C410*3</f>
        <v>12.42</v>
      </c>
      <c r="I410" s="15" t="n">
        <v>2</v>
      </c>
      <c r="J410" s="16"/>
    </row>
    <row r="411" s="17" customFormat="true" ht="20" hidden="false" customHeight="true" outlineLevel="0" collapsed="false">
      <c r="A411" s="15" t="n">
        <v>400</v>
      </c>
      <c r="B411" s="28" t="s">
        <v>667</v>
      </c>
      <c r="C411" s="15" t="n">
        <v>4.14</v>
      </c>
      <c r="D411" s="14" t="n">
        <v>2023.6</v>
      </c>
      <c r="E411" s="28" t="s">
        <v>661</v>
      </c>
      <c r="F411" s="28" t="s">
        <v>667</v>
      </c>
      <c r="G411" s="14" t="s">
        <v>668</v>
      </c>
      <c r="H411" s="15" t="n">
        <f aca="false">C411*3</f>
        <v>12.42</v>
      </c>
      <c r="I411" s="15" t="n">
        <v>2</v>
      </c>
      <c r="J411" s="16"/>
    </row>
    <row r="412" s="17" customFormat="true" ht="20" hidden="false" customHeight="true" outlineLevel="0" collapsed="false">
      <c r="A412" s="15" t="n">
        <v>401</v>
      </c>
      <c r="B412" s="28" t="s">
        <v>669</v>
      </c>
      <c r="C412" s="15" t="n">
        <v>2.03</v>
      </c>
      <c r="D412" s="14" t="n">
        <v>2023.6</v>
      </c>
      <c r="E412" s="28" t="s">
        <v>363</v>
      </c>
      <c r="F412" s="28" t="s">
        <v>669</v>
      </c>
      <c r="G412" s="14" t="s">
        <v>670</v>
      </c>
      <c r="H412" s="15" t="n">
        <f aca="false">C412*3</f>
        <v>6.09</v>
      </c>
      <c r="I412" s="15" t="n">
        <v>1</v>
      </c>
      <c r="J412" s="16"/>
    </row>
    <row r="413" s="17" customFormat="true" ht="20" hidden="false" customHeight="true" outlineLevel="0" collapsed="false">
      <c r="A413" s="15" t="n">
        <v>402</v>
      </c>
      <c r="B413" s="28" t="s">
        <v>671</v>
      </c>
      <c r="C413" s="15" t="n">
        <v>7.58</v>
      </c>
      <c r="D413" s="14" t="n">
        <v>2023.6</v>
      </c>
      <c r="E413" s="28" t="s">
        <v>672</v>
      </c>
      <c r="F413" s="28" t="s">
        <v>671</v>
      </c>
      <c r="G413" s="14" t="s">
        <v>673</v>
      </c>
      <c r="H413" s="15" t="n">
        <f aca="false">C413*3</f>
        <v>22.74</v>
      </c>
      <c r="I413" s="15" t="n">
        <v>1</v>
      </c>
      <c r="J413" s="16"/>
    </row>
    <row r="414" s="17" customFormat="true" ht="20" hidden="false" customHeight="true" outlineLevel="0" collapsed="false">
      <c r="A414" s="15" t="n">
        <v>403</v>
      </c>
      <c r="B414" s="28" t="s">
        <v>671</v>
      </c>
      <c r="C414" s="15" t="n">
        <v>6.98</v>
      </c>
      <c r="D414" s="14" t="n">
        <v>2023.6</v>
      </c>
      <c r="E414" s="28" t="s">
        <v>672</v>
      </c>
      <c r="F414" s="28" t="s">
        <v>671</v>
      </c>
      <c r="G414" s="14" t="s">
        <v>673</v>
      </c>
      <c r="H414" s="15" t="n">
        <f aca="false">C414*3</f>
        <v>20.94</v>
      </c>
      <c r="I414" s="15" t="n">
        <v>1</v>
      </c>
      <c r="J414" s="16"/>
    </row>
    <row r="415" s="17" customFormat="true" ht="20" hidden="false" customHeight="true" outlineLevel="0" collapsed="false">
      <c r="A415" s="15" t="n">
        <v>404</v>
      </c>
      <c r="B415" s="28" t="s">
        <v>674</v>
      </c>
      <c r="C415" s="15" t="n">
        <v>2.69</v>
      </c>
      <c r="D415" s="14" t="n">
        <v>2023.6</v>
      </c>
      <c r="E415" s="28" t="s">
        <v>672</v>
      </c>
      <c r="F415" s="28" t="s">
        <v>674</v>
      </c>
      <c r="G415" s="14" t="s">
        <v>675</v>
      </c>
      <c r="H415" s="15" t="n">
        <f aca="false">C415*3</f>
        <v>8.07</v>
      </c>
      <c r="I415" s="15" t="n">
        <v>1</v>
      </c>
      <c r="J415" s="16"/>
    </row>
    <row r="416" s="17" customFormat="true" ht="20" hidden="false" customHeight="true" outlineLevel="0" collapsed="false">
      <c r="A416" s="15" t="n">
        <v>405</v>
      </c>
      <c r="B416" s="28" t="s">
        <v>676</v>
      </c>
      <c r="C416" s="15" t="n">
        <v>2.7</v>
      </c>
      <c r="D416" s="14" t="n">
        <v>2023.6</v>
      </c>
      <c r="E416" s="28" t="s">
        <v>672</v>
      </c>
      <c r="F416" s="28" t="s">
        <v>676</v>
      </c>
      <c r="G416" s="14" t="s">
        <v>677</v>
      </c>
      <c r="H416" s="15" t="n">
        <f aca="false">C416*3</f>
        <v>8.1</v>
      </c>
      <c r="I416" s="15" t="n">
        <v>1</v>
      </c>
      <c r="J416" s="16"/>
    </row>
    <row r="417" s="17" customFormat="true" ht="20" hidden="false" customHeight="true" outlineLevel="0" collapsed="false">
      <c r="A417" s="15" t="n">
        <v>406</v>
      </c>
      <c r="B417" s="28" t="s">
        <v>678</v>
      </c>
      <c r="C417" s="15" t="n">
        <v>2.74</v>
      </c>
      <c r="D417" s="14" t="n">
        <v>2023.6</v>
      </c>
      <c r="E417" s="28" t="s">
        <v>672</v>
      </c>
      <c r="F417" s="28" t="s">
        <v>678</v>
      </c>
      <c r="G417" s="14" t="s">
        <v>679</v>
      </c>
      <c r="H417" s="15" t="n">
        <f aca="false">C417*3</f>
        <v>8.22</v>
      </c>
      <c r="I417" s="15" t="n">
        <v>1</v>
      </c>
      <c r="J417" s="16"/>
    </row>
    <row r="418" s="17" customFormat="true" ht="20" hidden="false" customHeight="true" outlineLevel="0" collapsed="false">
      <c r="A418" s="15" t="n">
        <v>407</v>
      </c>
      <c r="B418" s="28" t="s">
        <v>680</v>
      </c>
      <c r="C418" s="15" t="n">
        <v>8.3</v>
      </c>
      <c r="D418" s="14" t="n">
        <v>2023.6</v>
      </c>
      <c r="E418" s="28" t="s">
        <v>672</v>
      </c>
      <c r="F418" s="28" t="s">
        <v>680</v>
      </c>
      <c r="G418" s="14" t="s">
        <v>681</v>
      </c>
      <c r="H418" s="15" t="n">
        <f aca="false">C418*3</f>
        <v>24.9</v>
      </c>
      <c r="I418" s="15" t="n">
        <v>1</v>
      </c>
      <c r="J418" s="16"/>
    </row>
    <row r="419" s="17" customFormat="true" ht="20" hidden="false" customHeight="true" outlineLevel="0" collapsed="false">
      <c r="A419" s="15" t="n">
        <v>408</v>
      </c>
      <c r="B419" s="28" t="s">
        <v>682</v>
      </c>
      <c r="C419" s="15" t="n">
        <v>2.7</v>
      </c>
      <c r="D419" s="14" t="n">
        <v>2023.6</v>
      </c>
      <c r="E419" s="28" t="s">
        <v>672</v>
      </c>
      <c r="F419" s="28" t="s">
        <v>682</v>
      </c>
      <c r="G419" s="14" t="s">
        <v>683</v>
      </c>
      <c r="H419" s="15" t="n">
        <f aca="false">C419*3</f>
        <v>8.1</v>
      </c>
      <c r="I419" s="15" t="n">
        <v>1</v>
      </c>
      <c r="J419" s="16"/>
    </row>
    <row r="420" s="17" customFormat="true" ht="20" hidden="false" customHeight="true" outlineLevel="0" collapsed="false">
      <c r="A420" s="15" t="n">
        <v>409</v>
      </c>
      <c r="B420" s="28" t="s">
        <v>684</v>
      </c>
      <c r="C420" s="15" t="n">
        <v>2.64</v>
      </c>
      <c r="D420" s="14" t="n">
        <v>2023.6</v>
      </c>
      <c r="E420" s="28" t="s">
        <v>672</v>
      </c>
      <c r="F420" s="28" t="s">
        <v>684</v>
      </c>
      <c r="G420" s="14" t="s">
        <v>685</v>
      </c>
      <c r="H420" s="15" t="n">
        <f aca="false">C420*3</f>
        <v>7.92</v>
      </c>
      <c r="I420" s="15" t="n">
        <v>1</v>
      </c>
      <c r="J420" s="16"/>
    </row>
    <row r="421" s="17" customFormat="true" ht="30" hidden="false" customHeight="true" outlineLevel="0" collapsed="false">
      <c r="A421" s="15" t="n">
        <v>410</v>
      </c>
      <c r="B421" s="28" t="s">
        <v>686</v>
      </c>
      <c r="C421" s="15" t="n">
        <v>42.07</v>
      </c>
      <c r="D421" s="14" t="n">
        <v>2023.6</v>
      </c>
      <c r="E421" s="28" t="s">
        <v>372</v>
      </c>
      <c r="F421" s="28" t="s">
        <v>687</v>
      </c>
      <c r="G421" s="14" t="s">
        <v>688</v>
      </c>
      <c r="H421" s="15" t="n">
        <f aca="false">C421*3</f>
        <v>126.21</v>
      </c>
      <c r="I421" s="15" t="n">
        <v>19</v>
      </c>
      <c r="J421" s="16"/>
    </row>
    <row r="422" s="17" customFormat="true" ht="20" hidden="false" customHeight="true" outlineLevel="0" collapsed="false">
      <c r="A422" s="15" t="n">
        <v>411</v>
      </c>
      <c r="B422" s="28" t="s">
        <v>689</v>
      </c>
      <c r="C422" s="15" t="n">
        <v>2.33</v>
      </c>
      <c r="D422" s="14" t="n">
        <v>2023.6</v>
      </c>
      <c r="E422" s="28" t="s">
        <v>690</v>
      </c>
      <c r="F422" s="28" t="s">
        <v>689</v>
      </c>
      <c r="G422" s="14" t="s">
        <v>691</v>
      </c>
      <c r="H422" s="15" t="n">
        <f aca="false">C422*3</f>
        <v>6.99</v>
      </c>
      <c r="I422" s="15" t="n">
        <v>1</v>
      </c>
      <c r="J422" s="16"/>
    </row>
    <row r="423" s="17" customFormat="true" ht="20" hidden="false" customHeight="true" outlineLevel="0" collapsed="false">
      <c r="A423" s="15" t="n">
        <v>412</v>
      </c>
      <c r="B423" s="28" t="s">
        <v>692</v>
      </c>
      <c r="C423" s="15" t="n">
        <v>2.23</v>
      </c>
      <c r="D423" s="14" t="n">
        <v>2023.6</v>
      </c>
      <c r="E423" s="28" t="s">
        <v>690</v>
      </c>
      <c r="F423" s="28" t="s">
        <v>692</v>
      </c>
      <c r="G423" s="14" t="s">
        <v>693</v>
      </c>
      <c r="H423" s="15" t="n">
        <f aca="false">C423*3</f>
        <v>6.69</v>
      </c>
      <c r="I423" s="15" t="n">
        <v>1</v>
      </c>
      <c r="J423" s="16"/>
    </row>
    <row r="424" s="17" customFormat="true" ht="20" hidden="false" customHeight="true" outlineLevel="0" collapsed="false">
      <c r="A424" s="15" t="n">
        <v>413</v>
      </c>
      <c r="B424" s="28" t="s">
        <v>694</v>
      </c>
      <c r="C424" s="15" t="n">
        <v>1.87</v>
      </c>
      <c r="D424" s="14" t="n">
        <v>2023.6</v>
      </c>
      <c r="E424" s="28" t="s">
        <v>690</v>
      </c>
      <c r="F424" s="28" t="s">
        <v>694</v>
      </c>
      <c r="G424" s="14" t="s">
        <v>695</v>
      </c>
      <c r="H424" s="15" t="n">
        <f aca="false">C424*3</f>
        <v>5.61</v>
      </c>
      <c r="I424" s="15" t="n">
        <v>1</v>
      </c>
      <c r="J424" s="16"/>
    </row>
    <row r="425" s="17" customFormat="true" ht="20" hidden="false" customHeight="true" outlineLevel="0" collapsed="false">
      <c r="A425" s="15" t="n">
        <v>414</v>
      </c>
      <c r="B425" s="28" t="s">
        <v>696</v>
      </c>
      <c r="C425" s="15" t="n">
        <v>3.45</v>
      </c>
      <c r="D425" s="14" t="n">
        <v>2023.6</v>
      </c>
      <c r="E425" s="28" t="s">
        <v>690</v>
      </c>
      <c r="F425" s="28" t="s">
        <v>696</v>
      </c>
      <c r="G425" s="14" t="s">
        <v>697</v>
      </c>
      <c r="H425" s="15" t="n">
        <f aca="false">C425*3</f>
        <v>10.35</v>
      </c>
      <c r="I425" s="15" t="n">
        <v>1</v>
      </c>
      <c r="J425" s="16"/>
    </row>
    <row r="426" s="17" customFormat="true" ht="20" hidden="false" customHeight="true" outlineLevel="0" collapsed="false">
      <c r="A426" s="15" t="n">
        <v>415</v>
      </c>
      <c r="B426" s="28" t="s">
        <v>698</v>
      </c>
      <c r="C426" s="15" t="n">
        <v>2.6</v>
      </c>
      <c r="D426" s="14" t="n">
        <v>2023.6</v>
      </c>
      <c r="E426" s="28" t="s">
        <v>690</v>
      </c>
      <c r="F426" s="28" t="s">
        <v>698</v>
      </c>
      <c r="G426" s="14" t="s">
        <v>699</v>
      </c>
      <c r="H426" s="15" t="n">
        <f aca="false">C426*3</f>
        <v>7.8</v>
      </c>
      <c r="I426" s="15" t="n">
        <v>1</v>
      </c>
      <c r="J426" s="16"/>
    </row>
    <row r="427" s="17" customFormat="true" ht="20" hidden="false" customHeight="true" outlineLevel="0" collapsed="false">
      <c r="A427" s="15" t="n">
        <v>416</v>
      </c>
      <c r="B427" s="28" t="s">
        <v>700</v>
      </c>
      <c r="C427" s="15" t="n">
        <v>1.8</v>
      </c>
      <c r="D427" s="14" t="n">
        <v>2023.6</v>
      </c>
      <c r="E427" s="28" t="s">
        <v>690</v>
      </c>
      <c r="F427" s="28" t="s">
        <v>700</v>
      </c>
      <c r="G427" s="14" t="s">
        <v>701</v>
      </c>
      <c r="H427" s="15" t="n">
        <f aca="false">C427*3</f>
        <v>5.4</v>
      </c>
      <c r="I427" s="15" t="n">
        <v>1</v>
      </c>
      <c r="J427" s="16"/>
    </row>
    <row r="428" s="17" customFormat="true" ht="20" hidden="false" customHeight="true" outlineLevel="0" collapsed="false">
      <c r="A428" s="15" t="n">
        <v>417</v>
      </c>
      <c r="B428" s="28" t="s">
        <v>702</v>
      </c>
      <c r="C428" s="15" t="n">
        <v>1.66</v>
      </c>
      <c r="D428" s="14" t="n">
        <v>2023.6</v>
      </c>
      <c r="E428" s="28" t="s">
        <v>690</v>
      </c>
      <c r="F428" s="28" t="s">
        <v>702</v>
      </c>
      <c r="G428" s="14" t="s">
        <v>699</v>
      </c>
      <c r="H428" s="15" t="n">
        <f aca="false">C428*3</f>
        <v>4.98</v>
      </c>
      <c r="I428" s="15" t="n">
        <v>1</v>
      </c>
      <c r="J428" s="16"/>
    </row>
    <row r="429" s="17" customFormat="true" ht="20" hidden="false" customHeight="true" outlineLevel="0" collapsed="false">
      <c r="A429" s="15" t="n">
        <v>418</v>
      </c>
      <c r="B429" s="28" t="s">
        <v>703</v>
      </c>
      <c r="C429" s="15" t="n">
        <v>1.81</v>
      </c>
      <c r="D429" s="14" t="n">
        <v>2023.6</v>
      </c>
      <c r="E429" s="28" t="s">
        <v>690</v>
      </c>
      <c r="F429" s="28" t="s">
        <v>703</v>
      </c>
      <c r="G429" s="14" t="s">
        <v>704</v>
      </c>
      <c r="H429" s="15" t="n">
        <f aca="false">C429*3</f>
        <v>5.43</v>
      </c>
      <c r="I429" s="15" t="n">
        <v>1</v>
      </c>
      <c r="J429" s="16"/>
    </row>
    <row r="430" s="17" customFormat="true" ht="20" hidden="false" customHeight="true" outlineLevel="0" collapsed="false">
      <c r="A430" s="15" t="n">
        <v>419</v>
      </c>
      <c r="B430" s="28" t="s">
        <v>705</v>
      </c>
      <c r="C430" s="15" t="n">
        <v>2.61</v>
      </c>
      <c r="D430" s="14" t="n">
        <v>2023.6</v>
      </c>
      <c r="E430" s="28" t="s">
        <v>690</v>
      </c>
      <c r="F430" s="28" t="s">
        <v>705</v>
      </c>
      <c r="G430" s="14" t="s">
        <v>706</v>
      </c>
      <c r="H430" s="15" t="n">
        <f aca="false">C430*3</f>
        <v>7.83</v>
      </c>
      <c r="I430" s="15" t="n">
        <v>1</v>
      </c>
      <c r="J430" s="16"/>
    </row>
    <row r="431" s="17" customFormat="true" ht="20" hidden="false" customHeight="true" outlineLevel="0" collapsed="false">
      <c r="A431" s="15" t="n">
        <v>420</v>
      </c>
      <c r="B431" s="28" t="s">
        <v>707</v>
      </c>
      <c r="C431" s="15" t="n">
        <v>2.31</v>
      </c>
      <c r="D431" s="14" t="n">
        <v>2023.6</v>
      </c>
      <c r="E431" s="28" t="s">
        <v>690</v>
      </c>
      <c r="F431" s="28" t="s">
        <v>707</v>
      </c>
      <c r="G431" s="14" t="s">
        <v>708</v>
      </c>
      <c r="H431" s="15" t="n">
        <f aca="false">C431*3</f>
        <v>6.93</v>
      </c>
      <c r="I431" s="15" t="n">
        <v>1</v>
      </c>
      <c r="J431" s="16"/>
    </row>
    <row r="432" s="17" customFormat="true" ht="20" hidden="false" customHeight="true" outlineLevel="0" collapsed="false">
      <c r="A432" s="15" t="n">
        <v>421</v>
      </c>
      <c r="B432" s="28" t="s">
        <v>709</v>
      </c>
      <c r="C432" s="15" t="n">
        <v>1.93</v>
      </c>
      <c r="D432" s="14" t="n">
        <v>2023.6</v>
      </c>
      <c r="E432" s="28" t="s">
        <v>690</v>
      </c>
      <c r="F432" s="28" t="s">
        <v>709</v>
      </c>
      <c r="G432" s="14" t="s">
        <v>710</v>
      </c>
      <c r="H432" s="15" t="n">
        <f aca="false">C432*3</f>
        <v>5.79</v>
      </c>
      <c r="I432" s="15" t="n">
        <v>1</v>
      </c>
      <c r="J432" s="16"/>
    </row>
    <row r="433" s="17" customFormat="true" ht="20" hidden="false" customHeight="true" outlineLevel="0" collapsed="false">
      <c r="A433" s="15" t="n">
        <v>422</v>
      </c>
      <c r="B433" s="28" t="s">
        <v>709</v>
      </c>
      <c r="C433" s="15" t="n">
        <v>1.8</v>
      </c>
      <c r="D433" s="14" t="n">
        <v>2023.6</v>
      </c>
      <c r="E433" s="28" t="s">
        <v>690</v>
      </c>
      <c r="F433" s="28" t="s">
        <v>709</v>
      </c>
      <c r="G433" s="14" t="s">
        <v>710</v>
      </c>
      <c r="H433" s="15" t="n">
        <f aca="false">C433*3</f>
        <v>5.4</v>
      </c>
      <c r="I433" s="15" t="n">
        <v>1</v>
      </c>
      <c r="J433" s="16"/>
    </row>
    <row r="434" s="17" customFormat="true" ht="20" hidden="false" customHeight="true" outlineLevel="0" collapsed="false">
      <c r="A434" s="15" t="n">
        <v>423</v>
      </c>
      <c r="B434" s="28" t="s">
        <v>711</v>
      </c>
      <c r="C434" s="15" t="n">
        <v>3.67</v>
      </c>
      <c r="D434" s="14" t="n">
        <v>2023.6</v>
      </c>
      <c r="E434" s="28" t="s">
        <v>690</v>
      </c>
      <c r="F434" s="28" t="s">
        <v>711</v>
      </c>
      <c r="G434" s="14" t="s">
        <v>712</v>
      </c>
      <c r="H434" s="15" t="n">
        <f aca="false">C434*3</f>
        <v>11.01</v>
      </c>
      <c r="I434" s="15" t="n">
        <v>1</v>
      </c>
      <c r="J434" s="16"/>
    </row>
    <row r="435" s="17" customFormat="true" ht="20" hidden="false" customHeight="true" outlineLevel="0" collapsed="false">
      <c r="A435" s="15" t="n">
        <v>424</v>
      </c>
      <c r="B435" s="28" t="s">
        <v>713</v>
      </c>
      <c r="C435" s="15" t="n">
        <v>2.62</v>
      </c>
      <c r="D435" s="14" t="n">
        <v>2023.6</v>
      </c>
      <c r="E435" s="28" t="s">
        <v>690</v>
      </c>
      <c r="F435" s="28" t="s">
        <v>713</v>
      </c>
      <c r="G435" s="14" t="s">
        <v>714</v>
      </c>
      <c r="H435" s="15" t="n">
        <f aca="false">C435*3</f>
        <v>7.86</v>
      </c>
      <c r="I435" s="15" t="n">
        <v>1</v>
      </c>
      <c r="J435" s="16"/>
    </row>
    <row r="436" s="17" customFormat="true" ht="20" hidden="false" customHeight="true" outlineLevel="0" collapsed="false">
      <c r="A436" s="15" t="n">
        <v>425</v>
      </c>
      <c r="B436" s="28" t="s">
        <v>715</v>
      </c>
      <c r="C436" s="15" t="n">
        <v>2.55</v>
      </c>
      <c r="D436" s="14" t="n">
        <v>2023.6</v>
      </c>
      <c r="E436" s="28" t="s">
        <v>690</v>
      </c>
      <c r="F436" s="28" t="s">
        <v>715</v>
      </c>
      <c r="G436" s="14" t="s">
        <v>716</v>
      </c>
      <c r="H436" s="15" t="n">
        <f aca="false">C436*3</f>
        <v>7.65</v>
      </c>
      <c r="I436" s="15" t="n">
        <v>1</v>
      </c>
      <c r="J436" s="16"/>
    </row>
    <row r="437" s="17" customFormat="true" ht="20" hidden="false" customHeight="true" outlineLevel="0" collapsed="false">
      <c r="A437" s="15" t="n">
        <v>426</v>
      </c>
      <c r="B437" s="28" t="s">
        <v>717</v>
      </c>
      <c r="C437" s="15" t="n">
        <v>1.98</v>
      </c>
      <c r="D437" s="14" t="n">
        <v>2023.6</v>
      </c>
      <c r="E437" s="28" t="s">
        <v>690</v>
      </c>
      <c r="F437" s="28" t="s">
        <v>717</v>
      </c>
      <c r="G437" s="14" t="s">
        <v>718</v>
      </c>
      <c r="H437" s="15" t="n">
        <f aca="false">C437*3</f>
        <v>5.94</v>
      </c>
      <c r="I437" s="15" t="n">
        <v>1</v>
      </c>
      <c r="J437" s="16"/>
    </row>
    <row r="438" s="17" customFormat="true" ht="20" hidden="false" customHeight="true" outlineLevel="0" collapsed="false">
      <c r="A438" s="15" t="n">
        <v>427</v>
      </c>
      <c r="B438" s="28" t="s">
        <v>719</v>
      </c>
      <c r="C438" s="15" t="n">
        <v>3.98</v>
      </c>
      <c r="D438" s="14" t="n">
        <v>2023.6</v>
      </c>
      <c r="E438" s="28" t="s">
        <v>690</v>
      </c>
      <c r="F438" s="28" t="s">
        <v>719</v>
      </c>
      <c r="G438" s="14" t="s">
        <v>720</v>
      </c>
      <c r="H438" s="15" t="n">
        <f aca="false">C438*3</f>
        <v>11.94</v>
      </c>
      <c r="I438" s="15" t="n">
        <v>2</v>
      </c>
      <c r="J438" s="16"/>
    </row>
    <row r="439" s="17" customFormat="true" ht="20" hidden="false" customHeight="true" outlineLevel="0" collapsed="false">
      <c r="A439" s="15" t="n">
        <v>428</v>
      </c>
      <c r="B439" s="28" t="s">
        <v>721</v>
      </c>
      <c r="C439" s="15" t="n">
        <v>1.99</v>
      </c>
      <c r="D439" s="14" t="n">
        <v>2023.6</v>
      </c>
      <c r="E439" s="28" t="s">
        <v>690</v>
      </c>
      <c r="F439" s="28" t="s">
        <v>721</v>
      </c>
      <c r="G439" s="14" t="s">
        <v>722</v>
      </c>
      <c r="H439" s="15" t="n">
        <f aca="false">C439*3</f>
        <v>5.97</v>
      </c>
      <c r="I439" s="15" t="n">
        <v>1</v>
      </c>
      <c r="J439" s="16"/>
    </row>
    <row r="440" s="17" customFormat="true" ht="20" hidden="false" customHeight="true" outlineLevel="0" collapsed="false">
      <c r="A440" s="15" t="n">
        <v>429</v>
      </c>
      <c r="B440" s="28" t="s">
        <v>723</v>
      </c>
      <c r="C440" s="15" t="n">
        <v>2.31</v>
      </c>
      <c r="D440" s="14" t="n">
        <v>2023.6</v>
      </c>
      <c r="E440" s="28" t="s">
        <v>690</v>
      </c>
      <c r="F440" s="28" t="s">
        <v>723</v>
      </c>
      <c r="G440" s="14" t="s">
        <v>724</v>
      </c>
      <c r="H440" s="15" t="n">
        <f aca="false">C440*3</f>
        <v>6.93</v>
      </c>
      <c r="I440" s="15" t="n">
        <v>1</v>
      </c>
      <c r="J440" s="16"/>
    </row>
    <row r="441" s="17" customFormat="true" ht="20" hidden="false" customHeight="true" outlineLevel="0" collapsed="false">
      <c r="A441" s="15" t="n">
        <v>430</v>
      </c>
      <c r="B441" s="28" t="s">
        <v>725</v>
      </c>
      <c r="C441" s="15" t="n">
        <v>2.14</v>
      </c>
      <c r="D441" s="14" t="n">
        <v>2023.6</v>
      </c>
      <c r="E441" s="28" t="s">
        <v>690</v>
      </c>
      <c r="F441" s="28" t="s">
        <v>725</v>
      </c>
      <c r="G441" s="14" t="s">
        <v>726</v>
      </c>
      <c r="H441" s="15" t="n">
        <f aca="false">C441*3</f>
        <v>6.42</v>
      </c>
      <c r="I441" s="15" t="n">
        <v>1</v>
      </c>
      <c r="J441" s="16"/>
    </row>
    <row r="442" s="17" customFormat="true" ht="20" hidden="false" customHeight="true" outlineLevel="0" collapsed="false">
      <c r="A442" s="15" t="n">
        <v>431</v>
      </c>
      <c r="B442" s="28" t="s">
        <v>727</v>
      </c>
      <c r="C442" s="15" t="n">
        <v>1.65</v>
      </c>
      <c r="D442" s="14" t="n">
        <v>2023.6</v>
      </c>
      <c r="E442" s="28" t="s">
        <v>690</v>
      </c>
      <c r="F442" s="28" t="s">
        <v>727</v>
      </c>
      <c r="G442" s="14" t="s">
        <v>728</v>
      </c>
      <c r="H442" s="15" t="n">
        <f aca="false">C442*3</f>
        <v>4.95</v>
      </c>
      <c r="I442" s="15" t="n">
        <v>1</v>
      </c>
      <c r="J442" s="16"/>
    </row>
    <row r="443" s="17" customFormat="true" ht="20" hidden="false" customHeight="true" outlineLevel="0" collapsed="false">
      <c r="A443" s="15" t="n">
        <v>432</v>
      </c>
      <c r="B443" s="28" t="s">
        <v>729</v>
      </c>
      <c r="C443" s="15" t="n">
        <v>2.48</v>
      </c>
      <c r="D443" s="14" t="n">
        <v>2023.6</v>
      </c>
      <c r="E443" s="28" t="s">
        <v>690</v>
      </c>
      <c r="F443" s="28" t="s">
        <v>729</v>
      </c>
      <c r="G443" s="14" t="s">
        <v>730</v>
      </c>
      <c r="H443" s="15" t="n">
        <f aca="false">C443*3</f>
        <v>7.44</v>
      </c>
      <c r="I443" s="15" t="n">
        <v>1</v>
      </c>
      <c r="J443" s="16"/>
    </row>
    <row r="444" s="17" customFormat="true" ht="20" hidden="false" customHeight="true" outlineLevel="0" collapsed="false">
      <c r="A444" s="15" t="n">
        <v>433</v>
      </c>
      <c r="B444" s="28" t="s">
        <v>731</v>
      </c>
      <c r="C444" s="15" t="n">
        <v>2.04</v>
      </c>
      <c r="D444" s="14" t="n">
        <v>2023.6</v>
      </c>
      <c r="E444" s="28" t="s">
        <v>690</v>
      </c>
      <c r="F444" s="28" t="s">
        <v>731</v>
      </c>
      <c r="G444" s="14" t="s">
        <v>732</v>
      </c>
      <c r="H444" s="15" t="n">
        <f aca="false">C444*3</f>
        <v>6.12</v>
      </c>
      <c r="I444" s="15" t="n">
        <v>1</v>
      </c>
      <c r="J444" s="16"/>
    </row>
    <row r="445" s="17" customFormat="true" ht="20" hidden="false" customHeight="true" outlineLevel="0" collapsed="false">
      <c r="A445" s="15" t="n">
        <v>434</v>
      </c>
      <c r="B445" s="28" t="s">
        <v>391</v>
      </c>
      <c r="C445" s="15" t="n">
        <v>2.16</v>
      </c>
      <c r="D445" s="14" t="n">
        <v>2023.6</v>
      </c>
      <c r="E445" s="28" t="s">
        <v>690</v>
      </c>
      <c r="F445" s="28" t="s">
        <v>391</v>
      </c>
      <c r="G445" s="14" t="s">
        <v>733</v>
      </c>
      <c r="H445" s="15" t="n">
        <f aca="false">C445*3</f>
        <v>6.48</v>
      </c>
      <c r="I445" s="15" t="n">
        <v>1</v>
      </c>
      <c r="J445" s="16"/>
    </row>
    <row r="446" s="17" customFormat="true" ht="20" hidden="false" customHeight="true" outlineLevel="0" collapsed="false">
      <c r="A446" s="15" t="n">
        <v>435</v>
      </c>
      <c r="B446" s="28" t="s">
        <v>734</v>
      </c>
      <c r="C446" s="15" t="n">
        <v>1.68</v>
      </c>
      <c r="D446" s="14" t="n">
        <v>2023.6</v>
      </c>
      <c r="E446" s="28" t="s">
        <v>690</v>
      </c>
      <c r="F446" s="28" t="s">
        <v>734</v>
      </c>
      <c r="G446" s="14" t="s">
        <v>735</v>
      </c>
      <c r="H446" s="15" t="n">
        <f aca="false">C446*3</f>
        <v>5.04</v>
      </c>
      <c r="I446" s="15" t="n">
        <v>1</v>
      </c>
      <c r="J446" s="16"/>
    </row>
    <row r="447" s="17" customFormat="true" ht="20" hidden="false" customHeight="true" outlineLevel="0" collapsed="false">
      <c r="A447" s="15" t="n">
        <v>436</v>
      </c>
      <c r="B447" s="28" t="s">
        <v>736</v>
      </c>
      <c r="C447" s="15" t="n">
        <v>2.36</v>
      </c>
      <c r="D447" s="14" t="n">
        <v>2023.6</v>
      </c>
      <c r="E447" s="28" t="s">
        <v>690</v>
      </c>
      <c r="F447" s="28" t="s">
        <v>736</v>
      </c>
      <c r="G447" s="14" t="s">
        <v>737</v>
      </c>
      <c r="H447" s="15" t="n">
        <f aca="false">C447*3</f>
        <v>7.08</v>
      </c>
      <c r="I447" s="15" t="n">
        <v>1</v>
      </c>
      <c r="J447" s="16"/>
    </row>
    <row r="448" s="17" customFormat="true" ht="20" hidden="false" customHeight="true" outlineLevel="0" collapsed="false">
      <c r="A448" s="15" t="n">
        <v>437</v>
      </c>
      <c r="B448" s="28" t="s">
        <v>736</v>
      </c>
      <c r="C448" s="15" t="n">
        <v>2.03</v>
      </c>
      <c r="D448" s="14" t="n">
        <v>2023.6</v>
      </c>
      <c r="E448" s="28" t="s">
        <v>690</v>
      </c>
      <c r="F448" s="28" t="s">
        <v>736</v>
      </c>
      <c r="G448" s="14" t="s">
        <v>737</v>
      </c>
      <c r="H448" s="15" t="n">
        <f aca="false">C448*3</f>
        <v>6.09</v>
      </c>
      <c r="I448" s="15" t="n">
        <v>1</v>
      </c>
      <c r="J448" s="16"/>
    </row>
    <row r="449" s="17" customFormat="true" ht="20" hidden="false" customHeight="true" outlineLevel="0" collapsed="false">
      <c r="A449" s="15" t="n">
        <v>438</v>
      </c>
      <c r="B449" s="28" t="s">
        <v>738</v>
      </c>
      <c r="C449" s="15" t="n">
        <v>1.73</v>
      </c>
      <c r="D449" s="14" t="n">
        <v>2023.6</v>
      </c>
      <c r="E449" s="28" t="s">
        <v>690</v>
      </c>
      <c r="F449" s="28" t="s">
        <v>738</v>
      </c>
      <c r="G449" s="14" t="s">
        <v>739</v>
      </c>
      <c r="H449" s="15" t="n">
        <f aca="false">C449*3</f>
        <v>5.19</v>
      </c>
      <c r="I449" s="15" t="n">
        <v>1</v>
      </c>
      <c r="J449" s="16"/>
    </row>
    <row r="450" s="17" customFormat="true" ht="20" hidden="false" customHeight="true" outlineLevel="0" collapsed="false">
      <c r="A450" s="15" t="n">
        <v>439</v>
      </c>
      <c r="B450" s="22" t="s">
        <v>740</v>
      </c>
      <c r="C450" s="15" t="n">
        <v>1.98</v>
      </c>
      <c r="D450" s="14" t="n">
        <v>2023.6</v>
      </c>
      <c r="E450" s="22" t="s">
        <v>741</v>
      </c>
      <c r="F450" s="15" t="str">
        <f aca="false">B450</f>
        <v>王福录</v>
      </c>
      <c r="G450" s="14" t="s">
        <v>742</v>
      </c>
      <c r="H450" s="15" t="n">
        <f aca="false">C450*3</f>
        <v>5.94</v>
      </c>
      <c r="I450" s="15" t="n">
        <v>1</v>
      </c>
      <c r="J450" s="16"/>
    </row>
    <row r="451" s="17" customFormat="true" ht="20" hidden="false" customHeight="true" outlineLevel="0" collapsed="false">
      <c r="A451" s="15" t="n">
        <v>440</v>
      </c>
      <c r="B451" s="22" t="s">
        <v>743</v>
      </c>
      <c r="C451" s="15" t="n">
        <v>2.1</v>
      </c>
      <c r="D451" s="14" t="n">
        <v>2023.6</v>
      </c>
      <c r="E451" s="22" t="s">
        <v>741</v>
      </c>
      <c r="F451" s="15" t="str">
        <f aca="false">B451</f>
        <v>王增德</v>
      </c>
      <c r="G451" s="14" t="s">
        <v>744</v>
      </c>
      <c r="H451" s="15" t="n">
        <f aca="false">C451*3</f>
        <v>6.3</v>
      </c>
      <c r="I451" s="15" t="n">
        <v>1</v>
      </c>
      <c r="J451" s="16"/>
    </row>
    <row r="452" s="17" customFormat="true" ht="58" hidden="false" customHeight="true" outlineLevel="0" collapsed="false">
      <c r="A452" s="15" t="n">
        <v>441</v>
      </c>
      <c r="B452" s="22" t="s">
        <v>745</v>
      </c>
      <c r="C452" s="15" t="n">
        <v>1.96</v>
      </c>
      <c r="D452" s="14" t="n">
        <v>2023.6</v>
      </c>
      <c r="E452" s="22" t="s">
        <v>746</v>
      </c>
      <c r="F452" s="15" t="str">
        <f aca="false">B452</f>
        <v>贾建军</v>
      </c>
      <c r="G452" s="14" t="s">
        <v>747</v>
      </c>
      <c r="H452" s="15" t="n">
        <v>3.97</v>
      </c>
      <c r="I452" s="15" t="n">
        <v>1</v>
      </c>
      <c r="J452" s="23" t="s">
        <v>748</v>
      </c>
      <c r="K452" s="29"/>
    </row>
    <row r="453" s="17" customFormat="true" ht="70" hidden="false" customHeight="true" outlineLevel="0" collapsed="false">
      <c r="A453" s="15" t="n">
        <v>442</v>
      </c>
      <c r="B453" s="22" t="s">
        <v>465</v>
      </c>
      <c r="C453" s="15" t="n">
        <v>1.71</v>
      </c>
      <c r="D453" s="14" t="n">
        <v>2023.6</v>
      </c>
      <c r="E453" s="22" t="s">
        <v>746</v>
      </c>
      <c r="F453" s="15" t="str">
        <f aca="false">B453</f>
        <v>李书平</v>
      </c>
      <c r="G453" s="14" t="s">
        <v>749</v>
      </c>
      <c r="H453" s="15" t="n">
        <v>3.47</v>
      </c>
      <c r="I453" s="15" t="n">
        <v>1</v>
      </c>
      <c r="J453" s="23" t="s">
        <v>750</v>
      </c>
    </row>
    <row r="454" s="17" customFormat="true" ht="20" hidden="false" customHeight="true" outlineLevel="0" collapsed="false">
      <c r="A454" s="15" t="n">
        <v>443</v>
      </c>
      <c r="B454" s="22" t="s">
        <v>751</v>
      </c>
      <c r="C454" s="15" t="n">
        <v>1.02</v>
      </c>
      <c r="D454" s="14" t="n">
        <v>2023.6</v>
      </c>
      <c r="E454" s="22" t="s">
        <v>746</v>
      </c>
      <c r="F454" s="15" t="str">
        <f aca="false">B454</f>
        <v>贾建刚</v>
      </c>
      <c r="G454" s="14" t="s">
        <v>752</v>
      </c>
      <c r="H454" s="15" t="n">
        <f aca="false">C454*3</f>
        <v>3.06</v>
      </c>
      <c r="I454" s="15" t="n">
        <v>1</v>
      </c>
      <c r="J454" s="16"/>
    </row>
    <row r="455" s="17" customFormat="true" ht="20" hidden="false" customHeight="true" outlineLevel="0" collapsed="false">
      <c r="A455" s="15" t="n">
        <v>444</v>
      </c>
      <c r="B455" s="22" t="s">
        <v>753</v>
      </c>
      <c r="C455" s="15" t="n">
        <v>1.08</v>
      </c>
      <c r="D455" s="14" t="n">
        <v>2023.6</v>
      </c>
      <c r="E455" s="22" t="s">
        <v>746</v>
      </c>
      <c r="F455" s="15" t="str">
        <f aca="false">B455</f>
        <v>常岩鹏</v>
      </c>
      <c r="G455" s="14" t="s">
        <v>754</v>
      </c>
      <c r="H455" s="15" t="n">
        <f aca="false">C455*3</f>
        <v>3.24</v>
      </c>
      <c r="I455" s="15" t="n">
        <v>1</v>
      </c>
      <c r="J455" s="16"/>
    </row>
    <row r="456" s="17" customFormat="true" ht="20" hidden="false" customHeight="true" outlineLevel="0" collapsed="false">
      <c r="A456" s="15" t="n">
        <v>445</v>
      </c>
      <c r="B456" s="22" t="s">
        <v>755</v>
      </c>
      <c r="C456" s="15" t="n">
        <v>1.24</v>
      </c>
      <c r="D456" s="14" t="n">
        <v>2023.6</v>
      </c>
      <c r="E456" s="22" t="s">
        <v>746</v>
      </c>
      <c r="F456" s="15" t="str">
        <f aca="false">B456</f>
        <v>王素娟</v>
      </c>
      <c r="G456" s="14" t="s">
        <v>756</v>
      </c>
      <c r="H456" s="15" t="n">
        <f aca="false">C456*3</f>
        <v>3.72</v>
      </c>
      <c r="I456" s="15" t="n">
        <v>1</v>
      </c>
      <c r="J456" s="16"/>
    </row>
    <row r="457" s="17" customFormat="true" ht="20" hidden="false" customHeight="true" outlineLevel="0" collapsed="false">
      <c r="A457" s="15" t="n">
        <v>446</v>
      </c>
      <c r="B457" s="22" t="s">
        <v>755</v>
      </c>
      <c r="C457" s="15" t="n">
        <v>1.07</v>
      </c>
      <c r="D457" s="14" t="n">
        <v>2023.6</v>
      </c>
      <c r="E457" s="22" t="s">
        <v>746</v>
      </c>
      <c r="F457" s="15" t="str">
        <f aca="false">B457</f>
        <v>王素娟</v>
      </c>
      <c r="G457" s="14" t="s">
        <v>756</v>
      </c>
      <c r="H457" s="15" t="n">
        <f aca="false">C457*3</f>
        <v>3.21</v>
      </c>
      <c r="I457" s="15" t="n">
        <v>1</v>
      </c>
      <c r="J457" s="16"/>
    </row>
    <row r="458" s="17" customFormat="true" ht="66" hidden="false" customHeight="true" outlineLevel="0" collapsed="false">
      <c r="A458" s="15" t="n">
        <v>447</v>
      </c>
      <c r="B458" s="22" t="s">
        <v>757</v>
      </c>
      <c r="C458" s="15" t="n">
        <v>2.96</v>
      </c>
      <c r="D458" s="14" t="n">
        <v>2023.6</v>
      </c>
      <c r="E458" s="22" t="s">
        <v>746</v>
      </c>
      <c r="F458" s="15" t="str">
        <f aca="false">B458</f>
        <v>冯志红</v>
      </c>
      <c r="G458" s="14" t="s">
        <v>758</v>
      </c>
      <c r="H458" s="15" t="n">
        <v>5.94</v>
      </c>
      <c r="I458" s="15" t="n">
        <v>1</v>
      </c>
      <c r="J458" s="23" t="s">
        <v>759</v>
      </c>
      <c r="K458" s="24"/>
    </row>
    <row r="459" s="17" customFormat="true" ht="76" hidden="false" customHeight="true" outlineLevel="0" collapsed="false">
      <c r="A459" s="15" t="n">
        <v>448</v>
      </c>
      <c r="B459" s="22" t="s">
        <v>760</v>
      </c>
      <c r="C459" s="15" t="n">
        <v>2.96</v>
      </c>
      <c r="D459" s="14" t="n">
        <v>2023.6</v>
      </c>
      <c r="E459" s="22" t="s">
        <v>746</v>
      </c>
      <c r="F459" s="15" t="str">
        <f aca="false">B459</f>
        <v>冯红卫</v>
      </c>
      <c r="G459" s="14" t="s">
        <v>761</v>
      </c>
      <c r="H459" s="15" t="n">
        <v>5.96</v>
      </c>
      <c r="I459" s="15" t="n">
        <v>1</v>
      </c>
      <c r="J459" s="23" t="s">
        <v>762</v>
      </c>
    </row>
    <row r="460" s="17" customFormat="true" ht="15" hidden="false" customHeight="true" outlineLevel="0" collapsed="false">
      <c r="A460" s="15" t="n">
        <v>449</v>
      </c>
      <c r="B460" s="22" t="s">
        <v>763</v>
      </c>
      <c r="C460" s="15" t="n">
        <v>1.04</v>
      </c>
      <c r="D460" s="14" t="n">
        <v>2023.6</v>
      </c>
      <c r="E460" s="22" t="s">
        <v>764</v>
      </c>
      <c r="F460" s="15" t="str">
        <f aca="false">B460</f>
        <v>李成洲</v>
      </c>
      <c r="G460" s="14" t="s">
        <v>765</v>
      </c>
      <c r="H460" s="15" t="n">
        <f aca="false">C460*3</f>
        <v>3.12</v>
      </c>
      <c r="I460" s="15" t="n">
        <v>1</v>
      </c>
      <c r="J460" s="16"/>
    </row>
    <row r="461" s="17" customFormat="true" ht="17" hidden="false" customHeight="true" outlineLevel="0" collapsed="false">
      <c r="A461" s="15" t="n">
        <v>450</v>
      </c>
      <c r="B461" s="22" t="s">
        <v>766</v>
      </c>
      <c r="C461" s="15" t="n">
        <v>0.99</v>
      </c>
      <c r="D461" s="14" t="n">
        <v>2023.6</v>
      </c>
      <c r="E461" s="22" t="s">
        <v>764</v>
      </c>
      <c r="F461" s="15" t="str">
        <f aca="false">B461</f>
        <v>董海斌</v>
      </c>
      <c r="G461" s="14" t="s">
        <v>767</v>
      </c>
      <c r="H461" s="15" t="n">
        <f aca="false">C461*3</f>
        <v>2.97</v>
      </c>
      <c r="I461" s="15" t="n">
        <v>1</v>
      </c>
      <c r="J461" s="16"/>
    </row>
    <row r="462" s="17" customFormat="true" ht="20" hidden="false" customHeight="true" outlineLevel="0" collapsed="false">
      <c r="A462" s="15" t="n">
        <v>451</v>
      </c>
      <c r="B462" s="22" t="s">
        <v>768</v>
      </c>
      <c r="C462" s="15" t="n">
        <v>4.59</v>
      </c>
      <c r="D462" s="14" t="n">
        <v>2023.6</v>
      </c>
      <c r="E462" s="22" t="s">
        <v>769</v>
      </c>
      <c r="F462" s="15" t="str">
        <f aca="false">B462</f>
        <v>潘玉清</v>
      </c>
      <c r="G462" s="14" t="s">
        <v>770</v>
      </c>
      <c r="H462" s="15" t="n">
        <f aca="false">C462*3</f>
        <v>13.77</v>
      </c>
      <c r="I462" s="15" t="n">
        <v>1</v>
      </c>
      <c r="J462" s="16"/>
    </row>
    <row r="463" s="17" customFormat="true" ht="55" hidden="false" customHeight="true" outlineLevel="0" collapsed="false">
      <c r="A463" s="15" t="n">
        <v>452</v>
      </c>
      <c r="B463" s="22" t="s">
        <v>771</v>
      </c>
      <c r="C463" s="15" t="n">
        <v>2.2</v>
      </c>
      <c r="D463" s="14" t="n">
        <v>2023.6</v>
      </c>
      <c r="E463" s="22" t="s">
        <v>772</v>
      </c>
      <c r="F463" s="15" t="str">
        <f aca="false">B463</f>
        <v>张五狗</v>
      </c>
      <c r="G463" s="14" t="s">
        <v>773</v>
      </c>
      <c r="H463" s="15" t="n">
        <v>2.6</v>
      </c>
      <c r="I463" s="15" t="n">
        <v>1</v>
      </c>
      <c r="J463" s="26" t="s">
        <v>774</v>
      </c>
    </row>
    <row r="464" s="17" customFormat="true" ht="20" hidden="false" customHeight="true" outlineLevel="0" collapsed="false">
      <c r="A464" s="15" t="n">
        <v>453</v>
      </c>
      <c r="B464" s="22" t="s">
        <v>775</v>
      </c>
      <c r="C464" s="15" t="n">
        <v>3.15</v>
      </c>
      <c r="D464" s="14" t="n">
        <v>2023.6</v>
      </c>
      <c r="E464" s="22" t="s">
        <v>776</v>
      </c>
      <c r="F464" s="15" t="str">
        <f aca="false">B464</f>
        <v>张小喜</v>
      </c>
      <c r="G464" s="14" t="s">
        <v>777</v>
      </c>
      <c r="H464" s="15" t="n">
        <f aca="false">C464*3</f>
        <v>9.45</v>
      </c>
      <c r="I464" s="15" t="n">
        <v>1</v>
      </c>
      <c r="J464" s="16"/>
    </row>
    <row r="465" s="17" customFormat="true" ht="54" hidden="false" customHeight="true" outlineLevel="0" collapsed="false">
      <c r="A465" s="15" t="n">
        <v>454</v>
      </c>
      <c r="B465" s="22" t="s">
        <v>778</v>
      </c>
      <c r="C465" s="15" t="n">
        <v>4</v>
      </c>
      <c r="D465" s="14" t="n">
        <v>2023.6</v>
      </c>
      <c r="E465" s="22" t="s">
        <v>776</v>
      </c>
      <c r="F465" s="15" t="str">
        <f aca="false">B465</f>
        <v>李爱忠</v>
      </c>
      <c r="G465" s="14" t="s">
        <v>779</v>
      </c>
      <c r="H465" s="15" t="n">
        <v>3.76</v>
      </c>
      <c r="I465" s="15" t="n">
        <v>2</v>
      </c>
      <c r="J465" s="23" t="s">
        <v>780</v>
      </c>
    </row>
    <row r="466" s="17" customFormat="true" ht="70" hidden="false" customHeight="true" outlineLevel="0" collapsed="false">
      <c r="A466" s="15" t="n">
        <v>455</v>
      </c>
      <c r="B466" s="22" t="s">
        <v>781</v>
      </c>
      <c r="C466" s="15" t="n">
        <v>3.15</v>
      </c>
      <c r="D466" s="14" t="n">
        <v>2023.6</v>
      </c>
      <c r="E466" s="22" t="s">
        <v>776</v>
      </c>
      <c r="F466" s="15" t="str">
        <f aca="false">B466</f>
        <v>鲍俊斌</v>
      </c>
      <c r="G466" s="14" t="s">
        <v>782</v>
      </c>
      <c r="H466" s="15" t="n">
        <v>3.122</v>
      </c>
      <c r="I466" s="15" t="n">
        <v>1</v>
      </c>
      <c r="J466" s="23" t="s">
        <v>783</v>
      </c>
    </row>
    <row r="467" s="17" customFormat="true" ht="20" hidden="false" customHeight="true" outlineLevel="0" collapsed="false">
      <c r="A467" s="15" t="n">
        <v>456</v>
      </c>
      <c r="B467" s="22" t="s">
        <v>784</v>
      </c>
      <c r="C467" s="15" t="n">
        <v>3.13</v>
      </c>
      <c r="D467" s="14" t="n">
        <v>2023.6</v>
      </c>
      <c r="E467" s="22" t="s">
        <v>776</v>
      </c>
      <c r="F467" s="15" t="str">
        <f aca="false">B467</f>
        <v>李恩</v>
      </c>
      <c r="G467" s="14" t="s">
        <v>785</v>
      </c>
      <c r="H467" s="15" t="n">
        <f aca="false">C467*3</f>
        <v>9.39</v>
      </c>
      <c r="I467" s="15" t="n">
        <v>1</v>
      </c>
      <c r="J467" s="16"/>
    </row>
    <row r="468" s="17" customFormat="true" ht="20" hidden="false" customHeight="true" outlineLevel="0" collapsed="false">
      <c r="A468" s="15" t="n">
        <v>457</v>
      </c>
      <c r="B468" s="22" t="s">
        <v>786</v>
      </c>
      <c r="C468" s="15" t="n">
        <v>3.13</v>
      </c>
      <c r="D468" s="14" t="n">
        <v>2023.6</v>
      </c>
      <c r="E468" s="22" t="s">
        <v>776</v>
      </c>
      <c r="F468" s="15" t="str">
        <f aca="false">B468</f>
        <v>李宏飞</v>
      </c>
      <c r="G468" s="14" t="s">
        <v>785</v>
      </c>
      <c r="H468" s="15" t="n">
        <f aca="false">C468*3</f>
        <v>9.39</v>
      </c>
      <c r="I468" s="15" t="n">
        <v>1</v>
      </c>
      <c r="J468" s="16"/>
    </row>
    <row r="469" s="17" customFormat="true" ht="20" hidden="false" customHeight="true" outlineLevel="0" collapsed="false">
      <c r="A469" s="15" t="n">
        <v>458</v>
      </c>
      <c r="B469" s="22" t="s">
        <v>787</v>
      </c>
      <c r="C469" s="15" t="n">
        <v>2.29</v>
      </c>
      <c r="D469" s="14" t="n">
        <v>2023.6</v>
      </c>
      <c r="E469" s="22" t="s">
        <v>776</v>
      </c>
      <c r="F469" s="15" t="str">
        <f aca="false">B469</f>
        <v>鲍俊鹏</v>
      </c>
      <c r="G469" s="14" t="s">
        <v>777</v>
      </c>
      <c r="H469" s="15" t="n">
        <f aca="false">C469*3</f>
        <v>6.87</v>
      </c>
      <c r="I469" s="15" t="n">
        <v>1</v>
      </c>
      <c r="J469" s="16"/>
    </row>
    <row r="470" s="17" customFormat="true" ht="20" hidden="false" customHeight="true" outlineLevel="0" collapsed="false">
      <c r="A470" s="15" t="n">
        <v>459</v>
      </c>
      <c r="B470" s="22" t="s">
        <v>788</v>
      </c>
      <c r="C470" s="15" t="n">
        <v>1.69</v>
      </c>
      <c r="D470" s="14" t="n">
        <v>2023.6</v>
      </c>
      <c r="E470" s="22" t="s">
        <v>776</v>
      </c>
      <c r="F470" s="15" t="str">
        <f aca="false">B470</f>
        <v>李红旗</v>
      </c>
      <c r="G470" s="14" t="s">
        <v>789</v>
      </c>
      <c r="H470" s="15" t="n">
        <f aca="false">C470*3</f>
        <v>5.07</v>
      </c>
      <c r="I470" s="15" t="n">
        <v>1</v>
      </c>
      <c r="J470" s="16"/>
    </row>
    <row r="471" s="17" customFormat="true" ht="20" hidden="false" customHeight="true" outlineLevel="0" collapsed="false">
      <c r="A471" s="15" t="n">
        <v>460</v>
      </c>
      <c r="B471" s="22" t="s">
        <v>788</v>
      </c>
      <c r="C471" s="15" t="n">
        <v>1.94</v>
      </c>
      <c r="D471" s="14" t="n">
        <v>2023.6</v>
      </c>
      <c r="E471" s="22" t="s">
        <v>776</v>
      </c>
      <c r="F471" s="15" t="str">
        <f aca="false">B471</f>
        <v>李红旗</v>
      </c>
      <c r="G471" s="14" t="s">
        <v>789</v>
      </c>
      <c r="H471" s="15" t="n">
        <f aca="false">C471*3</f>
        <v>5.82</v>
      </c>
      <c r="I471" s="15" t="n">
        <v>1</v>
      </c>
      <c r="J471" s="16"/>
    </row>
    <row r="472" s="17" customFormat="true" ht="20" hidden="false" customHeight="true" outlineLevel="0" collapsed="false">
      <c r="A472" s="15" t="n">
        <v>461</v>
      </c>
      <c r="B472" s="22" t="s">
        <v>790</v>
      </c>
      <c r="C472" s="15" t="n">
        <v>5.68</v>
      </c>
      <c r="D472" s="14" t="n">
        <v>2023.6</v>
      </c>
      <c r="E472" s="22" t="s">
        <v>791</v>
      </c>
      <c r="F472" s="15" t="str">
        <f aca="false">B472</f>
        <v>宣文义</v>
      </c>
      <c r="G472" s="14" t="s">
        <v>792</v>
      </c>
      <c r="H472" s="15" t="n">
        <f aca="false">C472*3</f>
        <v>17.04</v>
      </c>
      <c r="I472" s="15" t="n">
        <v>2</v>
      </c>
      <c r="J472" s="16"/>
    </row>
    <row r="473" s="17" customFormat="true" ht="20" hidden="false" customHeight="true" outlineLevel="0" collapsed="false">
      <c r="A473" s="15" t="n">
        <v>462</v>
      </c>
      <c r="B473" s="22" t="s">
        <v>790</v>
      </c>
      <c r="C473" s="15" t="n">
        <v>4.96</v>
      </c>
      <c r="D473" s="14" t="n">
        <v>2023.6</v>
      </c>
      <c r="E473" s="22" t="s">
        <v>791</v>
      </c>
      <c r="F473" s="15" t="str">
        <f aca="false">B473</f>
        <v>宣文义</v>
      </c>
      <c r="G473" s="14" t="s">
        <v>792</v>
      </c>
      <c r="H473" s="15" t="n">
        <f aca="false">C473*3</f>
        <v>14.88</v>
      </c>
      <c r="I473" s="15" t="n">
        <v>2</v>
      </c>
      <c r="J473" s="16"/>
    </row>
    <row r="474" s="17" customFormat="true" ht="20" hidden="false" customHeight="true" outlineLevel="0" collapsed="false">
      <c r="A474" s="15" t="n">
        <v>463</v>
      </c>
      <c r="B474" s="22" t="s">
        <v>793</v>
      </c>
      <c r="C474" s="15" t="n">
        <v>2.3</v>
      </c>
      <c r="D474" s="14" t="n">
        <v>2023.6</v>
      </c>
      <c r="E474" s="22" t="s">
        <v>776</v>
      </c>
      <c r="F474" s="15" t="str">
        <f aca="false">B474</f>
        <v>李鹏</v>
      </c>
      <c r="G474" s="14" t="s">
        <v>794</v>
      </c>
      <c r="H474" s="15" t="n">
        <f aca="false">C474*3</f>
        <v>6.9</v>
      </c>
      <c r="I474" s="15" t="n">
        <v>1</v>
      </c>
      <c r="J474" s="16"/>
    </row>
    <row r="475" s="17" customFormat="true" ht="20" hidden="false" customHeight="true" outlineLevel="0" collapsed="false">
      <c r="A475" s="15" t="n">
        <v>464</v>
      </c>
      <c r="B475" s="22" t="s">
        <v>795</v>
      </c>
      <c r="C475" s="15" t="n">
        <v>2.12</v>
      </c>
      <c r="D475" s="14" t="n">
        <v>2023.6</v>
      </c>
      <c r="E475" s="22" t="s">
        <v>776</v>
      </c>
      <c r="F475" s="15" t="str">
        <f aca="false">B475</f>
        <v>李志宏</v>
      </c>
      <c r="G475" s="14" t="s">
        <v>796</v>
      </c>
      <c r="H475" s="15" t="n">
        <f aca="false">C475*3</f>
        <v>6.36</v>
      </c>
      <c r="I475" s="15" t="n">
        <v>1</v>
      </c>
      <c r="J475" s="16"/>
    </row>
    <row r="476" s="17" customFormat="true" ht="20" hidden="false" customHeight="true" outlineLevel="0" collapsed="false">
      <c r="A476" s="15" t="n">
        <v>465</v>
      </c>
      <c r="B476" s="22" t="s">
        <v>795</v>
      </c>
      <c r="C476" s="15" t="n">
        <v>1.82</v>
      </c>
      <c r="D476" s="14" t="n">
        <v>2023.6</v>
      </c>
      <c r="E476" s="22" t="s">
        <v>776</v>
      </c>
      <c r="F476" s="15" t="str">
        <f aca="false">B476</f>
        <v>李志宏</v>
      </c>
      <c r="G476" s="14" t="s">
        <v>796</v>
      </c>
      <c r="H476" s="15" t="n">
        <f aca="false">C476*3</f>
        <v>5.46</v>
      </c>
      <c r="I476" s="15" t="n">
        <v>1</v>
      </c>
      <c r="J476" s="16"/>
    </row>
    <row r="477" s="17" customFormat="true" ht="20" hidden="false" customHeight="true" outlineLevel="0" collapsed="false">
      <c r="A477" s="15" t="n">
        <v>466</v>
      </c>
      <c r="B477" s="22" t="s">
        <v>797</v>
      </c>
      <c r="C477" s="15" t="n">
        <v>3.39</v>
      </c>
      <c r="D477" s="14" t="n">
        <v>2023.6</v>
      </c>
      <c r="E477" s="22" t="s">
        <v>776</v>
      </c>
      <c r="F477" s="15" t="str">
        <f aca="false">B477</f>
        <v>胡天喜</v>
      </c>
      <c r="G477" s="14" t="s">
        <v>798</v>
      </c>
      <c r="H477" s="15" t="n">
        <f aca="false">C477*3</f>
        <v>10.17</v>
      </c>
      <c r="I477" s="15" t="n">
        <v>1</v>
      </c>
      <c r="J477" s="16"/>
    </row>
    <row r="478" s="17" customFormat="true" ht="20" hidden="false" customHeight="true" outlineLevel="0" collapsed="false">
      <c r="A478" s="15" t="n">
        <v>467</v>
      </c>
      <c r="B478" s="22" t="s">
        <v>799</v>
      </c>
      <c r="C478" s="15" t="n">
        <v>3.39</v>
      </c>
      <c r="D478" s="14" t="n">
        <v>2023.6</v>
      </c>
      <c r="E478" s="22" t="s">
        <v>776</v>
      </c>
      <c r="F478" s="15" t="str">
        <f aca="false">B478</f>
        <v>胡帅</v>
      </c>
      <c r="G478" s="14" t="s">
        <v>800</v>
      </c>
      <c r="H478" s="15" t="n">
        <f aca="false">C478*3</f>
        <v>10.17</v>
      </c>
      <c r="I478" s="15" t="n">
        <v>1</v>
      </c>
      <c r="J478" s="16"/>
    </row>
    <row r="479" s="17" customFormat="true" ht="20" hidden="false" customHeight="true" outlineLevel="0" collapsed="false">
      <c r="A479" s="15" t="n">
        <v>468</v>
      </c>
      <c r="B479" s="22" t="s">
        <v>801</v>
      </c>
      <c r="C479" s="15" t="n">
        <v>3.35</v>
      </c>
      <c r="D479" s="14" t="n">
        <v>2023.6</v>
      </c>
      <c r="E479" s="22" t="s">
        <v>776</v>
      </c>
      <c r="F479" s="15" t="str">
        <f aca="false">B479</f>
        <v>崔玉喜</v>
      </c>
      <c r="G479" s="14" t="s">
        <v>802</v>
      </c>
      <c r="H479" s="15" t="n">
        <f aca="false">C479*3</f>
        <v>10.05</v>
      </c>
      <c r="I479" s="15" t="n">
        <v>1</v>
      </c>
      <c r="J479" s="16"/>
    </row>
    <row r="480" s="17" customFormat="true" ht="20" hidden="false" customHeight="true" outlineLevel="0" collapsed="false">
      <c r="A480" s="15" t="n">
        <v>469</v>
      </c>
      <c r="B480" s="22" t="s">
        <v>803</v>
      </c>
      <c r="C480" s="15" t="n">
        <v>3.39</v>
      </c>
      <c r="D480" s="14" t="n">
        <v>2023.6</v>
      </c>
      <c r="E480" s="22" t="s">
        <v>776</v>
      </c>
      <c r="F480" s="15" t="str">
        <f aca="false">B480</f>
        <v>崔有宏</v>
      </c>
      <c r="G480" s="14" t="s">
        <v>804</v>
      </c>
      <c r="H480" s="15" t="n">
        <f aca="false">C480*3</f>
        <v>10.17</v>
      </c>
      <c r="I480" s="15" t="n">
        <v>1</v>
      </c>
      <c r="J480" s="16"/>
    </row>
    <row r="481" s="17" customFormat="true" ht="20" hidden="false" customHeight="true" outlineLevel="0" collapsed="false">
      <c r="A481" s="15" t="n">
        <v>470</v>
      </c>
      <c r="B481" s="22" t="s">
        <v>805</v>
      </c>
      <c r="C481" s="15" t="n">
        <v>2.43</v>
      </c>
      <c r="D481" s="14" t="n">
        <v>2023.6</v>
      </c>
      <c r="E481" s="22" t="s">
        <v>776</v>
      </c>
      <c r="F481" s="15" t="str">
        <f aca="false">B481</f>
        <v>鲍俊义</v>
      </c>
      <c r="G481" s="14" t="s">
        <v>806</v>
      </c>
      <c r="H481" s="15" t="n">
        <f aca="false">C481*3</f>
        <v>7.29</v>
      </c>
      <c r="I481" s="15" t="n">
        <v>1</v>
      </c>
      <c r="J481" s="16"/>
    </row>
    <row r="482" s="17" customFormat="true" ht="34" hidden="false" customHeight="true" outlineLevel="0" collapsed="false">
      <c r="A482" s="15" t="n">
        <v>471</v>
      </c>
      <c r="B482" s="22" t="s">
        <v>807</v>
      </c>
      <c r="C482" s="15" t="n">
        <v>10.8</v>
      </c>
      <c r="D482" s="14" t="n">
        <v>2023.6</v>
      </c>
      <c r="E482" s="22" t="s">
        <v>808</v>
      </c>
      <c r="F482" s="15" t="str">
        <f aca="false">B482</f>
        <v>王家庄村集体经济组织
</v>
      </c>
      <c r="G482" s="14"/>
      <c r="H482" s="15" t="n">
        <f aca="false">C482*3</f>
        <v>32.4</v>
      </c>
      <c r="I482" s="15" t="n">
        <v>6</v>
      </c>
      <c r="J482" s="16"/>
    </row>
    <row r="483" s="17" customFormat="true" ht="31" hidden="false" customHeight="true" outlineLevel="0" collapsed="false">
      <c r="A483" s="15" t="n">
        <v>472</v>
      </c>
      <c r="B483" s="22" t="s">
        <v>809</v>
      </c>
      <c r="C483" s="30" t="n">
        <v>5.47</v>
      </c>
      <c r="D483" s="30" t="n">
        <v>2023.6</v>
      </c>
      <c r="E483" s="31" t="s">
        <v>810</v>
      </c>
      <c r="F483" s="22" t="s">
        <v>809</v>
      </c>
      <c r="G483" s="32" t="s">
        <v>811</v>
      </c>
      <c r="H483" s="15" t="n">
        <f aca="false">C483*3</f>
        <v>16.41</v>
      </c>
      <c r="I483" s="30" t="n">
        <v>2</v>
      </c>
      <c r="J483" s="16"/>
    </row>
    <row r="484" s="17" customFormat="true" ht="31" hidden="false" customHeight="true" outlineLevel="0" collapsed="false">
      <c r="A484" s="15" t="n">
        <v>473</v>
      </c>
      <c r="B484" s="22" t="s">
        <v>812</v>
      </c>
      <c r="C484" s="15" t="n">
        <v>26.18</v>
      </c>
      <c r="D484" s="15" t="n">
        <v>2023.6</v>
      </c>
      <c r="E484" s="22" t="s">
        <v>813</v>
      </c>
      <c r="F484" s="22" t="s">
        <v>814</v>
      </c>
      <c r="G484" s="14" t="s">
        <v>815</v>
      </c>
      <c r="H484" s="15" t="n">
        <f aca="false">C484*3</f>
        <v>78.54</v>
      </c>
      <c r="I484" s="15" t="n">
        <v>13</v>
      </c>
      <c r="J484" s="16"/>
    </row>
    <row r="485" s="17" customFormat="true" ht="20" hidden="false" customHeight="true" outlineLevel="0" collapsed="false">
      <c r="A485" s="15" t="n">
        <v>474</v>
      </c>
      <c r="B485" s="22" t="s">
        <v>816</v>
      </c>
      <c r="C485" s="15" t="n">
        <v>4.28</v>
      </c>
      <c r="D485" s="15" t="n">
        <v>2023.6</v>
      </c>
      <c r="E485" s="22" t="s">
        <v>817</v>
      </c>
      <c r="F485" s="22" t="s">
        <v>816</v>
      </c>
      <c r="G485" s="14" t="s">
        <v>818</v>
      </c>
      <c r="H485" s="15" t="n">
        <f aca="false">C485*3</f>
        <v>12.84</v>
      </c>
      <c r="I485" s="15" t="n">
        <v>2</v>
      </c>
      <c r="J485" s="16"/>
    </row>
    <row r="486" s="17" customFormat="true" ht="20" hidden="false" customHeight="true" outlineLevel="0" collapsed="false">
      <c r="A486" s="15" t="n">
        <v>475</v>
      </c>
      <c r="B486" s="22" t="s">
        <v>819</v>
      </c>
      <c r="C486" s="15" t="n">
        <v>13.52</v>
      </c>
      <c r="D486" s="15" t="n">
        <v>2023.6</v>
      </c>
      <c r="E486" s="22" t="s">
        <v>820</v>
      </c>
      <c r="F486" s="22" t="s">
        <v>819</v>
      </c>
      <c r="G486" s="14" t="s">
        <v>821</v>
      </c>
      <c r="H486" s="15" t="n">
        <f aca="false">C486*3</f>
        <v>40.56</v>
      </c>
      <c r="I486" s="15" t="n">
        <v>5</v>
      </c>
      <c r="J486" s="16"/>
    </row>
    <row r="487" s="6" customFormat="true" ht="27" hidden="false" customHeight="true" outlineLevel="0" collapsed="false">
      <c r="A487" s="15" t="n">
        <v>476</v>
      </c>
      <c r="B487" s="22" t="s">
        <v>822</v>
      </c>
      <c r="C487" s="15" t="n">
        <v>49.7</v>
      </c>
      <c r="D487" s="15" t="n">
        <v>2023.6</v>
      </c>
      <c r="E487" s="22" t="s">
        <v>823</v>
      </c>
      <c r="F487" s="22" t="s">
        <v>824</v>
      </c>
      <c r="G487" s="14" t="s">
        <v>825</v>
      </c>
      <c r="H487" s="15" t="n">
        <f aca="false">C487*3</f>
        <v>149.1</v>
      </c>
      <c r="I487" s="15" t="n">
        <v>18</v>
      </c>
      <c r="J487" s="33"/>
      <c r="L487" s="17"/>
    </row>
    <row r="488" s="6" customFormat="true" ht="27" hidden="false" customHeight="true" outlineLevel="0" collapsed="false">
      <c r="A488" s="15" t="n">
        <v>477</v>
      </c>
      <c r="B488" s="22" t="s">
        <v>826</v>
      </c>
      <c r="C488" s="15" t="n">
        <v>4.02</v>
      </c>
      <c r="D488" s="15" t="n">
        <v>2023.6</v>
      </c>
      <c r="E488" s="22" t="s">
        <v>40</v>
      </c>
      <c r="F488" s="22" t="s">
        <v>826</v>
      </c>
      <c r="G488" s="14" t="s">
        <v>827</v>
      </c>
      <c r="H488" s="15" t="n">
        <f aca="false">C488*3</f>
        <v>12.06</v>
      </c>
      <c r="I488" s="15" t="n">
        <v>3</v>
      </c>
      <c r="J488" s="33"/>
      <c r="L488" s="17"/>
    </row>
    <row r="489" s="6" customFormat="true" ht="20" hidden="false" customHeight="true" outlineLevel="0" collapsed="false">
      <c r="A489" s="15" t="n">
        <v>478</v>
      </c>
      <c r="B489" s="34" t="s">
        <v>828</v>
      </c>
      <c r="C489" s="30" t="n">
        <v>3.83</v>
      </c>
      <c r="D489" s="32" t="n">
        <v>2023.6</v>
      </c>
      <c r="E489" s="34" t="s">
        <v>562</v>
      </c>
      <c r="F489" s="34" t="s">
        <v>828</v>
      </c>
      <c r="G489" s="32" t="s">
        <v>829</v>
      </c>
      <c r="H489" s="15" t="n">
        <f aca="false">C489*3</f>
        <v>11.49</v>
      </c>
      <c r="I489" s="30" t="n">
        <v>1</v>
      </c>
      <c r="J489" s="33"/>
      <c r="L489" s="17"/>
    </row>
    <row r="490" s="6" customFormat="true" ht="20" hidden="false" customHeight="true" outlineLevel="0" collapsed="false">
      <c r="A490" s="15" t="n">
        <v>479</v>
      </c>
      <c r="B490" s="34" t="s">
        <v>830</v>
      </c>
      <c r="C490" s="30" t="n">
        <v>3.77</v>
      </c>
      <c r="D490" s="32" t="n">
        <v>2023.6</v>
      </c>
      <c r="E490" s="34" t="s">
        <v>562</v>
      </c>
      <c r="F490" s="34" t="s">
        <v>830</v>
      </c>
      <c r="G490" s="32" t="s">
        <v>831</v>
      </c>
      <c r="H490" s="15" t="n">
        <f aca="false">C490*3</f>
        <v>11.31</v>
      </c>
      <c r="I490" s="30" t="n">
        <v>1</v>
      </c>
      <c r="J490" s="33"/>
      <c r="L490" s="17"/>
    </row>
    <row r="491" s="6" customFormat="true" ht="20" hidden="false" customHeight="true" outlineLevel="0" collapsed="false">
      <c r="A491" s="15" t="n">
        <v>480</v>
      </c>
      <c r="B491" s="34" t="s">
        <v>832</v>
      </c>
      <c r="C491" s="30" t="n">
        <v>1.82</v>
      </c>
      <c r="D491" s="32" t="n">
        <v>2023.6</v>
      </c>
      <c r="E491" s="34" t="s">
        <v>562</v>
      </c>
      <c r="F491" s="34" t="s">
        <v>832</v>
      </c>
      <c r="G491" s="32" t="s">
        <v>833</v>
      </c>
      <c r="H491" s="15" t="n">
        <f aca="false">C491*3</f>
        <v>5.46</v>
      </c>
      <c r="I491" s="30" t="n">
        <v>1</v>
      </c>
      <c r="J491" s="33"/>
      <c r="L491" s="17"/>
    </row>
    <row r="492" s="6" customFormat="true" ht="20" hidden="false" customHeight="true" outlineLevel="0" collapsed="false">
      <c r="A492" s="15" t="n">
        <v>481</v>
      </c>
      <c r="B492" s="34" t="s">
        <v>834</v>
      </c>
      <c r="C492" s="30" t="n">
        <v>1.82</v>
      </c>
      <c r="D492" s="32" t="n">
        <v>2023.6</v>
      </c>
      <c r="E492" s="34" t="s">
        <v>562</v>
      </c>
      <c r="F492" s="34" t="s">
        <v>834</v>
      </c>
      <c r="G492" s="32" t="s">
        <v>835</v>
      </c>
      <c r="H492" s="15" t="n">
        <f aca="false">C492*3</f>
        <v>5.46</v>
      </c>
      <c r="I492" s="30" t="n">
        <v>1</v>
      </c>
      <c r="J492" s="33"/>
      <c r="L492" s="17"/>
    </row>
    <row r="493" s="6" customFormat="true" ht="20" hidden="false" customHeight="true" outlineLevel="0" collapsed="false">
      <c r="A493" s="15" t="n">
        <v>482</v>
      </c>
      <c r="B493" s="34" t="s">
        <v>836</v>
      </c>
      <c r="C493" s="30" t="n">
        <v>4.02</v>
      </c>
      <c r="D493" s="32" t="n">
        <v>2023.6</v>
      </c>
      <c r="E493" s="34" t="s">
        <v>837</v>
      </c>
      <c r="F493" s="34" t="s">
        <v>836</v>
      </c>
      <c r="G493" s="32" t="s">
        <v>838</v>
      </c>
      <c r="H493" s="15" t="n">
        <f aca="false">C493*3</f>
        <v>12.06</v>
      </c>
      <c r="I493" s="30" t="n">
        <v>1</v>
      </c>
      <c r="J493" s="33"/>
      <c r="L493" s="17"/>
    </row>
    <row r="494" s="6" customFormat="true" ht="20" hidden="false" customHeight="true" outlineLevel="0" collapsed="false">
      <c r="A494" s="15" t="n">
        <v>483</v>
      </c>
      <c r="B494" s="34" t="s">
        <v>839</v>
      </c>
      <c r="C494" s="30" t="n">
        <v>2.46</v>
      </c>
      <c r="D494" s="32" t="n">
        <v>2023.6</v>
      </c>
      <c r="E494" s="34" t="s">
        <v>837</v>
      </c>
      <c r="F494" s="34" t="s">
        <v>839</v>
      </c>
      <c r="G494" s="32" t="s">
        <v>840</v>
      </c>
      <c r="H494" s="15" t="n">
        <f aca="false">C494*3</f>
        <v>7.38</v>
      </c>
      <c r="I494" s="30" t="n">
        <v>1</v>
      </c>
      <c r="J494" s="33"/>
      <c r="L494" s="17"/>
    </row>
    <row r="495" s="6" customFormat="true" ht="20" hidden="false" customHeight="true" outlineLevel="0" collapsed="false">
      <c r="A495" s="15" t="n">
        <v>484</v>
      </c>
      <c r="B495" s="34" t="s">
        <v>841</v>
      </c>
      <c r="C495" s="30" t="n">
        <v>3.94</v>
      </c>
      <c r="D495" s="32" t="n">
        <v>2023.6</v>
      </c>
      <c r="E495" s="34" t="s">
        <v>837</v>
      </c>
      <c r="F495" s="34" t="s">
        <v>841</v>
      </c>
      <c r="G495" s="32" t="s">
        <v>842</v>
      </c>
      <c r="H495" s="15" t="n">
        <f aca="false">C495*3</f>
        <v>11.82</v>
      </c>
      <c r="I495" s="30" t="n">
        <v>1</v>
      </c>
      <c r="J495" s="33"/>
      <c r="L495" s="17"/>
    </row>
    <row r="496" s="6" customFormat="true" ht="20" hidden="false" customHeight="true" outlineLevel="0" collapsed="false">
      <c r="A496" s="15" t="n">
        <v>485</v>
      </c>
      <c r="B496" s="34" t="s">
        <v>843</v>
      </c>
      <c r="C496" s="30" t="n">
        <v>2.66</v>
      </c>
      <c r="D496" s="32" t="n">
        <v>2023.6</v>
      </c>
      <c r="E496" s="28" t="s">
        <v>844</v>
      </c>
      <c r="F496" s="34" t="s">
        <v>843</v>
      </c>
      <c r="G496" s="32" t="s">
        <v>845</v>
      </c>
      <c r="H496" s="15" t="n">
        <f aca="false">C496*3</f>
        <v>7.98</v>
      </c>
      <c r="I496" s="30" t="n">
        <v>1</v>
      </c>
      <c r="J496" s="33"/>
      <c r="L496" s="17"/>
    </row>
    <row r="497" s="6" customFormat="true" ht="20" hidden="false" customHeight="true" outlineLevel="0" collapsed="false">
      <c r="A497" s="15" t="n">
        <v>486</v>
      </c>
      <c r="B497" s="34" t="s">
        <v>846</v>
      </c>
      <c r="C497" s="30" t="n">
        <v>2.54</v>
      </c>
      <c r="D497" s="32" t="n">
        <v>2023.6</v>
      </c>
      <c r="E497" s="28" t="s">
        <v>844</v>
      </c>
      <c r="F497" s="34" t="str">
        <f aca="false">B497</f>
        <v>何爱琴</v>
      </c>
      <c r="G497" s="32" t="s">
        <v>845</v>
      </c>
      <c r="H497" s="15" t="n">
        <f aca="false">C497*3</f>
        <v>7.62</v>
      </c>
      <c r="I497" s="30" t="n">
        <v>1</v>
      </c>
      <c r="J497" s="33"/>
      <c r="L497" s="17"/>
    </row>
    <row r="498" s="6" customFormat="true" ht="20" hidden="false" customHeight="true" outlineLevel="0" collapsed="false">
      <c r="A498" s="15" t="n">
        <v>487</v>
      </c>
      <c r="B498" s="34" t="s">
        <v>365</v>
      </c>
      <c r="C498" s="30" t="n">
        <v>2.54</v>
      </c>
      <c r="D498" s="32" t="n">
        <v>2023.6</v>
      </c>
      <c r="E498" s="28" t="s">
        <v>844</v>
      </c>
      <c r="F498" s="34" t="str">
        <f aca="false">B498</f>
        <v>张亮亮</v>
      </c>
      <c r="G498" s="32" t="s">
        <v>845</v>
      </c>
      <c r="H498" s="15" t="n">
        <f aca="false">C498*3</f>
        <v>7.62</v>
      </c>
      <c r="I498" s="30" t="n">
        <v>1</v>
      </c>
      <c r="J498" s="33"/>
      <c r="L498" s="17"/>
    </row>
    <row r="499" s="6" customFormat="true" ht="20" hidden="false" customHeight="true" outlineLevel="0" collapsed="false">
      <c r="A499" s="15" t="n">
        <v>488</v>
      </c>
      <c r="B499" s="34" t="s">
        <v>847</v>
      </c>
      <c r="C499" s="30" t="n">
        <v>3.08</v>
      </c>
      <c r="D499" s="32" t="n">
        <v>2023.6</v>
      </c>
      <c r="E499" s="28" t="s">
        <v>844</v>
      </c>
      <c r="F499" s="34" t="str">
        <f aca="false">B499</f>
        <v>张科亮</v>
      </c>
      <c r="G499" s="32" t="s">
        <v>845</v>
      </c>
      <c r="H499" s="15" t="n">
        <f aca="false">C499*3</f>
        <v>9.24</v>
      </c>
      <c r="I499" s="30" t="n">
        <v>1</v>
      </c>
      <c r="J499" s="33"/>
      <c r="L499" s="17"/>
    </row>
    <row r="500" s="6" customFormat="true" ht="20" hidden="false" customHeight="true" outlineLevel="0" collapsed="false">
      <c r="A500" s="13" t="s">
        <v>848</v>
      </c>
      <c r="B500" s="13"/>
      <c r="C500" s="10" t="n">
        <v>24.89</v>
      </c>
      <c r="D500" s="14"/>
      <c r="E500" s="15"/>
      <c r="F500" s="15"/>
      <c r="G500" s="14"/>
      <c r="H500" s="10" t="n">
        <v>12.445</v>
      </c>
      <c r="I500" s="10" t="n">
        <v>23</v>
      </c>
      <c r="J500" s="33"/>
      <c r="L500" s="17"/>
    </row>
    <row r="501" s="6" customFormat="true" ht="20" hidden="false" customHeight="true" outlineLevel="0" collapsed="false">
      <c r="A501" s="15" t="n">
        <v>1</v>
      </c>
      <c r="B501" s="22" t="s">
        <v>849</v>
      </c>
      <c r="C501" s="27" t="n">
        <v>1.29</v>
      </c>
      <c r="D501" s="14" t="n">
        <v>2023.06</v>
      </c>
      <c r="E501" s="22" t="s">
        <v>32</v>
      </c>
      <c r="F501" s="15" t="str">
        <f aca="false">B501</f>
        <v>李志斌</v>
      </c>
      <c r="G501" s="14" t="s">
        <v>850</v>
      </c>
      <c r="H501" s="15" t="n">
        <f aca="false">C501*0.5</f>
        <v>0.645</v>
      </c>
      <c r="I501" s="15" t="n">
        <v>1</v>
      </c>
      <c r="J501" s="33"/>
      <c r="L501" s="17"/>
    </row>
    <row r="502" s="6" customFormat="true" ht="20" hidden="false" customHeight="true" outlineLevel="0" collapsed="false">
      <c r="A502" s="15" t="n">
        <v>2</v>
      </c>
      <c r="B502" s="20" t="s">
        <v>851</v>
      </c>
      <c r="C502" s="14" t="n">
        <v>1.01</v>
      </c>
      <c r="D502" s="14" t="n">
        <v>2023.06</v>
      </c>
      <c r="E502" s="20" t="s">
        <v>213</v>
      </c>
      <c r="F502" s="20" t="s">
        <v>851</v>
      </c>
      <c r="G502" s="14" t="s">
        <v>852</v>
      </c>
      <c r="H502" s="14" t="n">
        <v>0.505</v>
      </c>
      <c r="I502" s="14" t="n">
        <v>1</v>
      </c>
      <c r="J502" s="33"/>
      <c r="L502" s="17"/>
    </row>
    <row r="503" s="6" customFormat="true" ht="20" hidden="false" customHeight="true" outlineLevel="0" collapsed="false">
      <c r="A503" s="15" t="n">
        <v>3</v>
      </c>
      <c r="B503" s="20" t="s">
        <v>851</v>
      </c>
      <c r="C503" s="14" t="n">
        <v>0.84</v>
      </c>
      <c r="D503" s="14" t="n">
        <v>2023.06</v>
      </c>
      <c r="E503" s="20" t="s">
        <v>213</v>
      </c>
      <c r="F503" s="20" t="s">
        <v>851</v>
      </c>
      <c r="G503" s="14" t="s">
        <v>852</v>
      </c>
      <c r="H503" s="14" t="n">
        <v>0.42</v>
      </c>
      <c r="I503" s="14" t="n">
        <v>1</v>
      </c>
      <c r="J503" s="33"/>
      <c r="L503" s="17"/>
    </row>
    <row r="504" s="6" customFormat="true" ht="20" hidden="false" customHeight="true" outlineLevel="0" collapsed="false">
      <c r="A504" s="15" t="n">
        <v>4</v>
      </c>
      <c r="B504" s="20" t="s">
        <v>853</v>
      </c>
      <c r="C504" s="14" t="n">
        <v>1.1</v>
      </c>
      <c r="D504" s="14" t="n">
        <v>2023.06</v>
      </c>
      <c r="E504" s="20" t="s">
        <v>16</v>
      </c>
      <c r="F504" s="20" t="s">
        <v>853</v>
      </c>
      <c r="G504" s="14" t="s">
        <v>854</v>
      </c>
      <c r="H504" s="14" t="n">
        <v>0.55</v>
      </c>
      <c r="I504" s="14" t="n">
        <v>1</v>
      </c>
      <c r="J504" s="33"/>
      <c r="L504" s="17"/>
    </row>
    <row r="505" s="6" customFormat="true" ht="20" hidden="false" customHeight="true" outlineLevel="0" collapsed="false">
      <c r="A505" s="15" t="n">
        <v>5</v>
      </c>
      <c r="B505" s="20" t="s">
        <v>853</v>
      </c>
      <c r="C505" s="14" t="n">
        <v>1.1</v>
      </c>
      <c r="D505" s="14" t="n">
        <v>2023.06</v>
      </c>
      <c r="E505" s="20" t="s">
        <v>16</v>
      </c>
      <c r="F505" s="20" t="s">
        <v>853</v>
      </c>
      <c r="G505" s="14" t="s">
        <v>854</v>
      </c>
      <c r="H505" s="14" t="n">
        <v>0.55</v>
      </c>
      <c r="I505" s="14" t="n">
        <v>1</v>
      </c>
      <c r="J505" s="33"/>
      <c r="L505" s="17"/>
    </row>
    <row r="506" s="6" customFormat="true" ht="28" hidden="false" customHeight="true" outlineLevel="0" collapsed="false">
      <c r="A506" s="15" t="n">
        <v>6</v>
      </c>
      <c r="B506" s="22" t="s">
        <v>855</v>
      </c>
      <c r="C506" s="15" t="n">
        <v>1.37</v>
      </c>
      <c r="D506" s="14" t="n">
        <v>2023.06</v>
      </c>
      <c r="E506" s="22" t="s">
        <v>281</v>
      </c>
      <c r="F506" s="20" t="s">
        <v>282</v>
      </c>
      <c r="G506" s="14" t="s">
        <v>283</v>
      </c>
      <c r="H506" s="14" t="n">
        <f aca="false">C506*0.5</f>
        <v>0.685</v>
      </c>
      <c r="I506" s="15" t="n">
        <v>1</v>
      </c>
      <c r="J506" s="33"/>
      <c r="L506" s="17"/>
    </row>
    <row r="507" s="6" customFormat="true" ht="24" hidden="false" customHeight="true" outlineLevel="0" collapsed="false">
      <c r="A507" s="15" t="n">
        <v>7</v>
      </c>
      <c r="B507" s="22" t="s">
        <v>855</v>
      </c>
      <c r="C507" s="15" t="n">
        <v>1.4</v>
      </c>
      <c r="D507" s="14" t="n">
        <v>2023.06</v>
      </c>
      <c r="E507" s="22" t="s">
        <v>281</v>
      </c>
      <c r="F507" s="20" t="s">
        <v>282</v>
      </c>
      <c r="G507" s="14" t="s">
        <v>283</v>
      </c>
      <c r="H507" s="14" t="n">
        <f aca="false">C507*0.5</f>
        <v>0.7</v>
      </c>
      <c r="I507" s="15" t="n">
        <v>1</v>
      </c>
      <c r="J507" s="33"/>
      <c r="L507" s="17"/>
    </row>
    <row r="508" s="6" customFormat="true" ht="28" hidden="false" customHeight="true" outlineLevel="0" collapsed="false">
      <c r="A508" s="15" t="n">
        <v>8</v>
      </c>
      <c r="B508" s="22" t="s">
        <v>855</v>
      </c>
      <c r="C508" s="15" t="n">
        <v>2.78</v>
      </c>
      <c r="D508" s="14" t="n">
        <v>2023.06</v>
      </c>
      <c r="E508" s="22" t="s">
        <v>281</v>
      </c>
      <c r="F508" s="20" t="s">
        <v>282</v>
      </c>
      <c r="G508" s="14" t="s">
        <v>283</v>
      </c>
      <c r="H508" s="14" t="n">
        <f aca="false">C508*0.5</f>
        <v>1.39</v>
      </c>
      <c r="I508" s="15" t="n">
        <v>2</v>
      </c>
      <c r="J508" s="33"/>
      <c r="L508" s="17"/>
    </row>
    <row r="509" s="6" customFormat="true" ht="32" hidden="false" customHeight="true" outlineLevel="0" collapsed="false">
      <c r="A509" s="15" t="n">
        <v>9</v>
      </c>
      <c r="B509" s="22" t="s">
        <v>855</v>
      </c>
      <c r="C509" s="15" t="n">
        <v>1.09</v>
      </c>
      <c r="D509" s="14" t="n">
        <v>2023.06</v>
      </c>
      <c r="E509" s="22" t="s">
        <v>281</v>
      </c>
      <c r="F509" s="20" t="s">
        <v>282</v>
      </c>
      <c r="G509" s="14" t="s">
        <v>283</v>
      </c>
      <c r="H509" s="14" t="n">
        <f aca="false">C509*0.5</f>
        <v>0.545</v>
      </c>
      <c r="I509" s="15" t="n">
        <v>1</v>
      </c>
      <c r="J509" s="33"/>
      <c r="L509" s="17"/>
    </row>
    <row r="510" s="6" customFormat="true" ht="30" hidden="false" customHeight="true" outlineLevel="0" collapsed="false">
      <c r="A510" s="15" t="n">
        <v>10</v>
      </c>
      <c r="B510" s="22" t="s">
        <v>855</v>
      </c>
      <c r="C510" s="15" t="n">
        <v>1.07</v>
      </c>
      <c r="D510" s="14" t="n">
        <v>2023.06</v>
      </c>
      <c r="E510" s="22" t="s">
        <v>281</v>
      </c>
      <c r="F510" s="20" t="s">
        <v>282</v>
      </c>
      <c r="G510" s="14" t="s">
        <v>283</v>
      </c>
      <c r="H510" s="14" t="n">
        <f aca="false">C510*0.5</f>
        <v>0.535</v>
      </c>
      <c r="I510" s="15" t="n">
        <v>1</v>
      </c>
      <c r="J510" s="33"/>
      <c r="L510" s="17"/>
    </row>
    <row r="511" s="6" customFormat="true" ht="20" hidden="false" customHeight="true" outlineLevel="0" collapsed="false">
      <c r="A511" s="15" t="n">
        <v>11</v>
      </c>
      <c r="B511" s="22" t="s">
        <v>856</v>
      </c>
      <c r="C511" s="15" t="n">
        <v>1.07</v>
      </c>
      <c r="D511" s="14" t="n">
        <v>2023.06</v>
      </c>
      <c r="E511" s="22" t="s">
        <v>857</v>
      </c>
      <c r="F511" s="22" t="s">
        <v>856</v>
      </c>
      <c r="G511" s="14" t="s">
        <v>858</v>
      </c>
      <c r="H511" s="14" t="n">
        <f aca="false">C511*0.5</f>
        <v>0.535</v>
      </c>
      <c r="I511" s="15" t="n">
        <v>1</v>
      </c>
      <c r="J511" s="33"/>
      <c r="L511" s="17"/>
    </row>
    <row r="512" s="6" customFormat="true" ht="20" hidden="false" customHeight="true" outlineLevel="0" collapsed="false">
      <c r="A512" s="15" t="n">
        <v>12</v>
      </c>
      <c r="B512" s="22" t="s">
        <v>856</v>
      </c>
      <c r="C512" s="15" t="n">
        <v>0.81</v>
      </c>
      <c r="D512" s="14" t="n">
        <v>2023.06</v>
      </c>
      <c r="E512" s="22" t="s">
        <v>857</v>
      </c>
      <c r="F512" s="22" t="s">
        <v>856</v>
      </c>
      <c r="G512" s="14" t="s">
        <v>858</v>
      </c>
      <c r="H512" s="14" t="n">
        <f aca="false">C512*0.5</f>
        <v>0.405</v>
      </c>
      <c r="I512" s="15" t="n">
        <v>1</v>
      </c>
      <c r="J512" s="33"/>
      <c r="L512" s="17"/>
    </row>
    <row r="513" s="6" customFormat="true" ht="20" hidden="false" customHeight="true" outlineLevel="0" collapsed="false">
      <c r="A513" s="15" t="n">
        <v>13</v>
      </c>
      <c r="B513" s="22" t="s">
        <v>856</v>
      </c>
      <c r="C513" s="15" t="n">
        <v>0.58</v>
      </c>
      <c r="D513" s="14" t="n">
        <v>2023.06</v>
      </c>
      <c r="E513" s="22" t="s">
        <v>857</v>
      </c>
      <c r="F513" s="22" t="s">
        <v>856</v>
      </c>
      <c r="G513" s="14" t="s">
        <v>858</v>
      </c>
      <c r="H513" s="14" t="n">
        <f aca="false">C513*0.5</f>
        <v>0.29</v>
      </c>
      <c r="I513" s="15" t="n">
        <v>1</v>
      </c>
      <c r="J513" s="33"/>
      <c r="L513" s="17"/>
    </row>
    <row r="514" s="6" customFormat="true" ht="30" hidden="false" customHeight="true" outlineLevel="0" collapsed="false">
      <c r="A514" s="15" t="n">
        <v>14</v>
      </c>
      <c r="B514" s="22" t="s">
        <v>287</v>
      </c>
      <c r="C514" s="15" t="n">
        <v>1</v>
      </c>
      <c r="D514" s="14" t="n">
        <v>2023.06</v>
      </c>
      <c r="E514" s="22" t="s">
        <v>285</v>
      </c>
      <c r="F514" s="20" t="s">
        <v>288</v>
      </c>
      <c r="G514" s="14" t="s">
        <v>289</v>
      </c>
      <c r="H514" s="14" t="n">
        <f aca="false">C514*0.5</f>
        <v>0.5</v>
      </c>
      <c r="I514" s="15" t="n">
        <v>1</v>
      </c>
      <c r="J514" s="33"/>
      <c r="L514" s="17"/>
    </row>
    <row r="515" s="6" customFormat="true" ht="32" hidden="false" customHeight="true" outlineLevel="0" collapsed="false">
      <c r="A515" s="15" t="n">
        <v>15</v>
      </c>
      <c r="B515" s="22" t="s">
        <v>287</v>
      </c>
      <c r="C515" s="15" t="n">
        <v>1.11</v>
      </c>
      <c r="D515" s="14" t="n">
        <v>2023.06</v>
      </c>
      <c r="E515" s="22" t="s">
        <v>285</v>
      </c>
      <c r="F515" s="20" t="s">
        <v>288</v>
      </c>
      <c r="G515" s="14" t="s">
        <v>289</v>
      </c>
      <c r="H515" s="14" t="n">
        <f aca="false">C515*0.5</f>
        <v>0.555</v>
      </c>
      <c r="I515" s="15" t="n">
        <v>1</v>
      </c>
      <c r="J515" s="33"/>
      <c r="L515" s="17"/>
    </row>
    <row r="516" s="6" customFormat="true" ht="20" hidden="false" customHeight="true" outlineLevel="0" collapsed="false">
      <c r="A516" s="15" t="n">
        <v>16</v>
      </c>
      <c r="B516" s="28" t="s">
        <v>859</v>
      </c>
      <c r="C516" s="28" t="n">
        <v>2.02</v>
      </c>
      <c r="D516" s="14" t="n">
        <v>2023.6</v>
      </c>
      <c r="E516" s="28" t="s">
        <v>292</v>
      </c>
      <c r="F516" s="28" t="s">
        <v>859</v>
      </c>
      <c r="G516" s="14" t="s">
        <v>860</v>
      </c>
      <c r="H516" s="15" t="n">
        <v>1.01</v>
      </c>
      <c r="I516" s="15" t="n">
        <v>1</v>
      </c>
      <c r="J516" s="33"/>
      <c r="L516" s="17"/>
    </row>
    <row r="517" s="6" customFormat="true" ht="20" hidden="false" customHeight="true" outlineLevel="0" collapsed="false">
      <c r="A517" s="15" t="n">
        <v>17</v>
      </c>
      <c r="B517" s="28" t="s">
        <v>159</v>
      </c>
      <c r="C517" s="28" t="n">
        <v>0.67</v>
      </c>
      <c r="D517" s="14" t="n">
        <v>2023.6</v>
      </c>
      <c r="E517" s="28" t="s">
        <v>578</v>
      </c>
      <c r="F517" s="28" t="s">
        <v>159</v>
      </c>
      <c r="G517" s="14" t="s">
        <v>861</v>
      </c>
      <c r="H517" s="15" t="n">
        <v>0.335</v>
      </c>
      <c r="I517" s="15" t="n">
        <v>1</v>
      </c>
      <c r="J517" s="33"/>
      <c r="L517" s="17"/>
    </row>
    <row r="518" s="6" customFormat="true" ht="20" hidden="false" customHeight="true" outlineLevel="0" collapsed="false">
      <c r="A518" s="15" t="n">
        <v>18</v>
      </c>
      <c r="B518" s="28" t="s">
        <v>480</v>
      </c>
      <c r="C518" s="28" t="n">
        <v>0.97</v>
      </c>
      <c r="D518" s="14" t="n">
        <v>2023.6</v>
      </c>
      <c r="E518" s="28" t="s">
        <v>468</v>
      </c>
      <c r="F518" s="28" t="s">
        <v>480</v>
      </c>
      <c r="G518" s="14" t="s">
        <v>481</v>
      </c>
      <c r="H518" s="15" t="n">
        <v>0.485</v>
      </c>
      <c r="I518" s="15" t="n">
        <v>1</v>
      </c>
      <c r="J518" s="33"/>
      <c r="L518" s="17"/>
    </row>
    <row r="519" s="6" customFormat="true" ht="20" hidden="false" customHeight="true" outlineLevel="0" collapsed="false">
      <c r="A519" s="15" t="n">
        <v>19</v>
      </c>
      <c r="B519" s="28" t="s">
        <v>862</v>
      </c>
      <c r="C519" s="28" t="n">
        <v>0.72</v>
      </c>
      <c r="D519" s="14" t="n">
        <v>2023.6</v>
      </c>
      <c r="E519" s="28" t="s">
        <v>468</v>
      </c>
      <c r="F519" s="28" t="s">
        <v>862</v>
      </c>
      <c r="G519" s="14" t="s">
        <v>863</v>
      </c>
      <c r="H519" s="15" t="n">
        <v>0.36</v>
      </c>
      <c r="I519" s="15" t="n">
        <v>1</v>
      </c>
      <c r="J519" s="33"/>
      <c r="L519" s="17"/>
    </row>
    <row r="520" s="6" customFormat="true" ht="20" hidden="false" customHeight="true" outlineLevel="0" collapsed="false">
      <c r="A520" s="15" t="n">
        <v>20</v>
      </c>
      <c r="B520" s="28" t="s">
        <v>864</v>
      </c>
      <c r="C520" s="28" t="n">
        <v>1.02</v>
      </c>
      <c r="D520" s="14" t="n">
        <v>2023.6</v>
      </c>
      <c r="E520" s="28" t="s">
        <v>468</v>
      </c>
      <c r="F520" s="28" t="s">
        <v>864</v>
      </c>
      <c r="G520" s="14" t="s">
        <v>865</v>
      </c>
      <c r="H520" s="15" t="n">
        <v>0.51</v>
      </c>
      <c r="I520" s="15" t="n">
        <v>1</v>
      </c>
      <c r="J520" s="33"/>
      <c r="L520" s="17"/>
    </row>
    <row r="521" s="6" customFormat="true" ht="20" hidden="false" customHeight="true" outlineLevel="0" collapsed="false">
      <c r="A521" s="15" t="n">
        <v>21</v>
      </c>
      <c r="B521" s="28" t="s">
        <v>866</v>
      </c>
      <c r="C521" s="28" t="n">
        <v>0.69</v>
      </c>
      <c r="D521" s="14" t="n">
        <v>2023.6</v>
      </c>
      <c r="E521" s="28" t="s">
        <v>565</v>
      </c>
      <c r="F521" s="28" t="s">
        <v>866</v>
      </c>
      <c r="G521" s="14" t="s">
        <v>867</v>
      </c>
      <c r="H521" s="15" t="n">
        <v>0.345</v>
      </c>
      <c r="I521" s="15" t="n">
        <v>1</v>
      </c>
      <c r="J521" s="33"/>
      <c r="L521" s="17"/>
    </row>
    <row r="522" s="6" customFormat="true" ht="20" hidden="false" customHeight="true" outlineLevel="0" collapsed="false">
      <c r="A522" s="15" t="n">
        <v>22</v>
      </c>
      <c r="B522" s="28" t="s">
        <v>868</v>
      </c>
      <c r="C522" s="28" t="n">
        <v>1.18</v>
      </c>
      <c r="D522" s="14" t="n">
        <v>2023.6</v>
      </c>
      <c r="E522" s="28" t="s">
        <v>405</v>
      </c>
      <c r="F522" s="28" t="s">
        <v>868</v>
      </c>
      <c r="G522" s="14" t="s">
        <v>869</v>
      </c>
      <c r="H522" s="15" t="n">
        <v>0.59</v>
      </c>
      <c r="I522" s="15" t="n">
        <v>1</v>
      </c>
      <c r="J522" s="33"/>
      <c r="L522" s="17"/>
    </row>
    <row r="523" s="6" customFormat="true" ht="30" hidden="false" customHeight="true" outlineLevel="0" collapsed="false">
      <c r="A523" s="13" t="s">
        <v>870</v>
      </c>
      <c r="B523" s="13"/>
      <c r="C523" s="10" t="n">
        <v>6.82</v>
      </c>
      <c r="D523" s="11"/>
      <c r="E523" s="10"/>
      <c r="F523" s="10"/>
      <c r="G523" s="11"/>
      <c r="H523" s="10" t="n">
        <v>3.41</v>
      </c>
      <c r="I523" s="10" t="n">
        <v>4</v>
      </c>
      <c r="J523" s="33"/>
      <c r="L523" s="17"/>
    </row>
    <row r="524" s="6" customFormat="true" ht="20" hidden="false" customHeight="true" outlineLevel="0" collapsed="false">
      <c r="A524" s="15" t="n">
        <v>1</v>
      </c>
      <c r="B524" s="22" t="s">
        <v>114</v>
      </c>
      <c r="C524" s="27" t="n">
        <v>1.35</v>
      </c>
      <c r="D524" s="14" t="n">
        <v>2023.06</v>
      </c>
      <c r="E524" s="22" t="s">
        <v>115</v>
      </c>
      <c r="F524" s="15" t="str">
        <f aca="false">B524</f>
        <v>张亚峰</v>
      </c>
      <c r="G524" s="14" t="s">
        <v>116</v>
      </c>
      <c r="H524" s="15" t="n">
        <f aca="false">C524*0.5</f>
        <v>0.675</v>
      </c>
      <c r="I524" s="15" t="n">
        <v>1</v>
      </c>
      <c r="J524" s="33"/>
      <c r="L524" s="17"/>
      <c r="M524" s="35"/>
      <c r="N524" s="36"/>
      <c r="O524" s="35"/>
      <c r="P524" s="37"/>
      <c r="Q524" s="37"/>
      <c r="R524" s="37"/>
      <c r="S524" s="35"/>
    </row>
    <row r="525" s="6" customFormat="true" ht="20" hidden="false" customHeight="true" outlineLevel="0" collapsed="false">
      <c r="A525" s="15" t="n">
        <v>2</v>
      </c>
      <c r="B525" s="22" t="s">
        <v>871</v>
      </c>
      <c r="C525" s="27" t="n">
        <v>2.37</v>
      </c>
      <c r="D525" s="14" t="n">
        <v>2023.06</v>
      </c>
      <c r="E525" s="22" t="s">
        <v>135</v>
      </c>
      <c r="F525" s="15" t="str">
        <f aca="false">B525</f>
        <v>韩旭明</v>
      </c>
      <c r="G525" s="14" t="s">
        <v>872</v>
      </c>
      <c r="H525" s="15" t="n">
        <f aca="false">C525*0.5</f>
        <v>1.185</v>
      </c>
      <c r="I525" s="15" t="n">
        <v>1</v>
      </c>
      <c r="J525" s="33"/>
      <c r="L525" s="17"/>
    </row>
    <row r="526" s="6" customFormat="true" ht="20" hidden="false" customHeight="true" outlineLevel="0" collapsed="false">
      <c r="A526" s="15" t="n">
        <v>3</v>
      </c>
      <c r="B526" s="20" t="s">
        <v>873</v>
      </c>
      <c r="C526" s="14" t="n">
        <v>1.55</v>
      </c>
      <c r="D526" s="14" t="n">
        <v>2023.06</v>
      </c>
      <c r="E526" s="20" t="s">
        <v>236</v>
      </c>
      <c r="F526" s="20" t="s">
        <v>873</v>
      </c>
      <c r="G526" s="14" t="s">
        <v>874</v>
      </c>
      <c r="H526" s="14" t="n">
        <f aca="false">C526*0.5</f>
        <v>0.775</v>
      </c>
      <c r="I526" s="14" t="n">
        <v>1</v>
      </c>
      <c r="J526" s="33"/>
      <c r="L526" s="17"/>
    </row>
    <row r="527" s="6" customFormat="true" ht="20" hidden="false" customHeight="true" outlineLevel="0" collapsed="false">
      <c r="A527" s="15" t="n">
        <v>4</v>
      </c>
      <c r="B527" s="20" t="s">
        <v>873</v>
      </c>
      <c r="C527" s="14" t="n">
        <v>1.55</v>
      </c>
      <c r="D527" s="14" t="n">
        <v>2023.06</v>
      </c>
      <c r="E527" s="20" t="s">
        <v>236</v>
      </c>
      <c r="F527" s="20" t="s">
        <v>873</v>
      </c>
      <c r="G527" s="14" t="s">
        <v>874</v>
      </c>
      <c r="H527" s="14" t="n">
        <f aca="false">C527*0.5</f>
        <v>0.775</v>
      </c>
      <c r="I527" s="14" t="n">
        <v>1</v>
      </c>
      <c r="J527" s="33"/>
      <c r="L527" s="17"/>
    </row>
    <row r="528" s="17" customFormat="true" ht="20" hidden="false" customHeight="true" outlineLevel="0" collapsed="false">
      <c r="A528" s="13" t="s">
        <v>875</v>
      </c>
      <c r="B528" s="13"/>
      <c r="C528" s="10" t="n">
        <v>1356.59</v>
      </c>
      <c r="D528" s="11"/>
      <c r="E528" s="10"/>
      <c r="F528" s="10"/>
      <c r="G528" s="11"/>
      <c r="H528" s="10" t="n">
        <v>135.659</v>
      </c>
      <c r="I528" s="10" t="n">
        <v>866</v>
      </c>
      <c r="J528" s="16"/>
    </row>
    <row r="529" s="17" customFormat="true" ht="20" hidden="false" customHeight="true" outlineLevel="0" collapsed="false">
      <c r="A529" s="15" t="n">
        <v>1</v>
      </c>
      <c r="B529" s="22" t="s">
        <v>876</v>
      </c>
      <c r="C529" s="27" t="n">
        <v>11.68</v>
      </c>
      <c r="D529" s="14" t="n">
        <v>2023.06</v>
      </c>
      <c r="E529" s="22" t="s">
        <v>877</v>
      </c>
      <c r="F529" s="15" t="str">
        <f aca="false">B529</f>
        <v>暴毅华</v>
      </c>
      <c r="G529" s="14" t="s">
        <v>878</v>
      </c>
      <c r="H529" s="15" t="n">
        <f aca="false">C529*0.1</f>
        <v>1.168</v>
      </c>
      <c r="I529" s="15" t="n">
        <v>8</v>
      </c>
      <c r="J529" s="16"/>
    </row>
    <row r="530" customFormat="false" ht="20" hidden="false" customHeight="true" outlineLevel="0" collapsed="false">
      <c r="A530" s="15" t="n">
        <v>2</v>
      </c>
      <c r="B530" s="22" t="s">
        <v>879</v>
      </c>
      <c r="C530" s="27" t="n">
        <v>1.53</v>
      </c>
      <c r="D530" s="14" t="n">
        <v>2023.06</v>
      </c>
      <c r="E530" s="22" t="s">
        <v>877</v>
      </c>
      <c r="F530" s="15" t="str">
        <f aca="false">B530</f>
        <v>赵建立</v>
      </c>
      <c r="G530" s="14" t="s">
        <v>880</v>
      </c>
      <c r="H530" s="15" t="n">
        <f aca="false">C530*0.1</f>
        <v>0.153</v>
      </c>
      <c r="I530" s="15" t="n">
        <v>1</v>
      </c>
      <c r="J530" s="33"/>
      <c r="L530" s="17"/>
    </row>
    <row r="531" customFormat="false" ht="20" hidden="false" customHeight="true" outlineLevel="0" collapsed="false">
      <c r="A531" s="15" t="n">
        <v>3</v>
      </c>
      <c r="B531" s="22" t="s">
        <v>881</v>
      </c>
      <c r="C531" s="27" t="n">
        <v>18.02</v>
      </c>
      <c r="D531" s="14" t="n">
        <v>2023.06</v>
      </c>
      <c r="E531" s="22" t="s">
        <v>882</v>
      </c>
      <c r="F531" s="15" t="str">
        <f aca="false">B531</f>
        <v>李梦杰</v>
      </c>
      <c r="G531" s="14" t="s">
        <v>883</v>
      </c>
      <c r="H531" s="15" t="n">
        <f aca="false">C531*0.1</f>
        <v>1.802</v>
      </c>
      <c r="I531" s="15" t="n">
        <v>9</v>
      </c>
      <c r="J531" s="33"/>
      <c r="L531" s="17"/>
    </row>
    <row r="532" customFormat="false" ht="20" hidden="false" customHeight="true" outlineLevel="0" collapsed="false">
      <c r="A532" s="15" t="n">
        <v>4</v>
      </c>
      <c r="B532" s="22" t="s">
        <v>884</v>
      </c>
      <c r="C532" s="27" t="n">
        <v>1.97</v>
      </c>
      <c r="D532" s="14" t="n">
        <v>2023.06</v>
      </c>
      <c r="E532" s="22" t="s">
        <v>885</v>
      </c>
      <c r="F532" s="15" t="str">
        <f aca="false">B532</f>
        <v>冯亚洲</v>
      </c>
      <c r="G532" s="14" t="s">
        <v>886</v>
      </c>
      <c r="H532" s="15" t="n">
        <f aca="false">C532*0.1</f>
        <v>0.197</v>
      </c>
      <c r="I532" s="15" t="n">
        <v>1</v>
      </c>
      <c r="J532" s="33"/>
      <c r="L532" s="17"/>
    </row>
    <row r="533" customFormat="false" ht="20" hidden="false" customHeight="true" outlineLevel="0" collapsed="false">
      <c r="A533" s="15" t="n">
        <v>5</v>
      </c>
      <c r="B533" s="22" t="s">
        <v>887</v>
      </c>
      <c r="C533" s="27" t="n">
        <v>3.93</v>
      </c>
      <c r="D533" s="14" t="n">
        <v>2023.06</v>
      </c>
      <c r="E533" s="22" t="s">
        <v>885</v>
      </c>
      <c r="F533" s="15" t="str">
        <f aca="false">B533</f>
        <v>冯文平</v>
      </c>
      <c r="G533" s="14" t="s">
        <v>886</v>
      </c>
      <c r="H533" s="15" t="n">
        <f aca="false">C533*0.1</f>
        <v>0.393</v>
      </c>
      <c r="I533" s="15" t="n">
        <v>2</v>
      </c>
      <c r="J533" s="33"/>
      <c r="L533" s="17"/>
    </row>
    <row r="534" customFormat="false" ht="20" hidden="false" customHeight="true" outlineLevel="0" collapsed="false">
      <c r="A534" s="15" t="n">
        <v>6</v>
      </c>
      <c r="B534" s="22" t="s">
        <v>884</v>
      </c>
      <c r="C534" s="27" t="n">
        <v>1.99</v>
      </c>
      <c r="D534" s="14" t="n">
        <v>2023.06</v>
      </c>
      <c r="E534" s="22" t="s">
        <v>885</v>
      </c>
      <c r="F534" s="15" t="str">
        <f aca="false">B534</f>
        <v>冯亚洲</v>
      </c>
      <c r="G534" s="14" t="s">
        <v>886</v>
      </c>
      <c r="H534" s="15" t="n">
        <f aca="false">C534*0.1</f>
        <v>0.199</v>
      </c>
      <c r="I534" s="15" t="n">
        <v>1</v>
      </c>
      <c r="J534" s="33"/>
      <c r="L534" s="17"/>
    </row>
    <row r="535" customFormat="false" ht="20" hidden="false" customHeight="true" outlineLevel="0" collapsed="false">
      <c r="A535" s="15" t="n">
        <v>7</v>
      </c>
      <c r="B535" s="22" t="s">
        <v>888</v>
      </c>
      <c r="C535" s="27" t="n">
        <v>3.82</v>
      </c>
      <c r="D535" s="14" t="n">
        <v>2023.06</v>
      </c>
      <c r="E535" s="22" t="s">
        <v>885</v>
      </c>
      <c r="F535" s="15" t="str">
        <f aca="false">B535</f>
        <v>张翠红</v>
      </c>
      <c r="G535" s="14" t="s">
        <v>886</v>
      </c>
      <c r="H535" s="15" t="n">
        <f aca="false">C535*0.1</f>
        <v>0.382</v>
      </c>
      <c r="I535" s="15" t="n">
        <v>2</v>
      </c>
      <c r="J535" s="33"/>
      <c r="L535" s="17"/>
    </row>
    <row r="536" customFormat="false" ht="20" hidden="false" customHeight="true" outlineLevel="0" collapsed="false">
      <c r="A536" s="15" t="n">
        <v>8</v>
      </c>
      <c r="B536" s="22" t="s">
        <v>889</v>
      </c>
      <c r="C536" s="27" t="n">
        <v>1.43</v>
      </c>
      <c r="D536" s="14" t="n">
        <v>2023.06</v>
      </c>
      <c r="E536" s="22" t="s">
        <v>885</v>
      </c>
      <c r="F536" s="15" t="str">
        <f aca="false">B536</f>
        <v>冯进红</v>
      </c>
      <c r="G536" s="14" t="s">
        <v>890</v>
      </c>
      <c r="H536" s="15" t="n">
        <f aca="false">C536*0.1</f>
        <v>0.143</v>
      </c>
      <c r="I536" s="15" t="n">
        <v>1</v>
      </c>
      <c r="J536" s="33"/>
      <c r="L536" s="17"/>
    </row>
    <row r="537" customFormat="false" ht="20" hidden="false" customHeight="true" outlineLevel="0" collapsed="false">
      <c r="A537" s="15" t="n">
        <v>9</v>
      </c>
      <c r="B537" s="22" t="s">
        <v>891</v>
      </c>
      <c r="C537" s="27" t="n">
        <v>3.99</v>
      </c>
      <c r="D537" s="14" t="n">
        <v>2023.06</v>
      </c>
      <c r="E537" s="22" t="s">
        <v>885</v>
      </c>
      <c r="F537" s="15" t="str">
        <f aca="false">B537</f>
        <v>朱旭萍</v>
      </c>
      <c r="G537" s="14" t="s">
        <v>890</v>
      </c>
      <c r="H537" s="15" t="n">
        <f aca="false">C537*0.1</f>
        <v>0.399</v>
      </c>
      <c r="I537" s="15" t="n">
        <v>2</v>
      </c>
      <c r="J537" s="33"/>
      <c r="L537" s="17"/>
    </row>
    <row r="538" customFormat="false" ht="20" hidden="false" customHeight="true" outlineLevel="0" collapsed="false">
      <c r="A538" s="15" t="n">
        <v>10</v>
      </c>
      <c r="B538" s="22" t="s">
        <v>889</v>
      </c>
      <c r="C538" s="27" t="n">
        <v>2.02</v>
      </c>
      <c r="D538" s="14" t="n">
        <v>2023.06</v>
      </c>
      <c r="E538" s="22" t="s">
        <v>885</v>
      </c>
      <c r="F538" s="15" t="str">
        <f aca="false">B538</f>
        <v>冯进红</v>
      </c>
      <c r="G538" s="14" t="s">
        <v>890</v>
      </c>
      <c r="H538" s="15" t="n">
        <f aca="false">C538*0.1</f>
        <v>0.202</v>
      </c>
      <c r="I538" s="15" t="n">
        <v>1</v>
      </c>
      <c r="J538" s="33"/>
      <c r="L538" s="17"/>
    </row>
    <row r="539" customFormat="false" ht="20" hidden="false" customHeight="true" outlineLevel="0" collapsed="false">
      <c r="A539" s="15" t="n">
        <v>11</v>
      </c>
      <c r="B539" s="22" t="s">
        <v>892</v>
      </c>
      <c r="C539" s="27" t="n">
        <v>1.92</v>
      </c>
      <c r="D539" s="14" t="n">
        <v>2023.06</v>
      </c>
      <c r="E539" s="22" t="s">
        <v>885</v>
      </c>
      <c r="F539" s="15" t="str">
        <f aca="false">B539</f>
        <v>冯晓磊</v>
      </c>
      <c r="G539" s="14" t="s">
        <v>890</v>
      </c>
      <c r="H539" s="15" t="n">
        <f aca="false">C539*0.1</f>
        <v>0.192</v>
      </c>
      <c r="I539" s="15" t="n">
        <v>1</v>
      </c>
      <c r="J539" s="33"/>
      <c r="L539" s="17"/>
    </row>
    <row r="540" customFormat="false" ht="20" hidden="false" customHeight="true" outlineLevel="0" collapsed="false">
      <c r="A540" s="15" t="n">
        <v>12</v>
      </c>
      <c r="B540" s="22" t="s">
        <v>892</v>
      </c>
      <c r="C540" s="27" t="n">
        <v>1.97</v>
      </c>
      <c r="D540" s="14" t="n">
        <v>2023.06</v>
      </c>
      <c r="E540" s="22" t="s">
        <v>885</v>
      </c>
      <c r="F540" s="15" t="str">
        <f aca="false">B540</f>
        <v>冯晓磊</v>
      </c>
      <c r="G540" s="14" t="s">
        <v>890</v>
      </c>
      <c r="H540" s="15" t="n">
        <f aca="false">C540*0.1</f>
        <v>0.197</v>
      </c>
      <c r="I540" s="15" t="n">
        <v>1</v>
      </c>
      <c r="J540" s="33"/>
      <c r="L540" s="17"/>
    </row>
    <row r="541" customFormat="false" ht="20" hidden="false" customHeight="true" outlineLevel="0" collapsed="false">
      <c r="A541" s="15" t="n">
        <v>13</v>
      </c>
      <c r="B541" s="22" t="s">
        <v>893</v>
      </c>
      <c r="C541" s="27" t="n">
        <v>3.63</v>
      </c>
      <c r="D541" s="14" t="n">
        <v>2023.06</v>
      </c>
      <c r="E541" s="22" t="s">
        <v>894</v>
      </c>
      <c r="F541" s="15" t="str">
        <f aca="false">B541</f>
        <v>胡毅刚</v>
      </c>
      <c r="G541" s="14" t="s">
        <v>895</v>
      </c>
      <c r="H541" s="15" t="n">
        <f aca="false">C541*0.1</f>
        <v>0.363</v>
      </c>
      <c r="I541" s="15" t="n">
        <v>2</v>
      </c>
      <c r="J541" s="33"/>
      <c r="L541" s="17"/>
    </row>
    <row r="542" customFormat="false" ht="20" hidden="false" customHeight="true" outlineLevel="0" collapsed="false">
      <c r="A542" s="15" t="n">
        <v>14</v>
      </c>
      <c r="B542" s="22" t="s">
        <v>896</v>
      </c>
      <c r="C542" s="27" t="n">
        <v>1.81</v>
      </c>
      <c r="D542" s="14" t="n">
        <v>2023.06</v>
      </c>
      <c r="E542" s="22" t="s">
        <v>894</v>
      </c>
      <c r="F542" s="15" t="str">
        <f aca="false">B542</f>
        <v>侯彩燕</v>
      </c>
      <c r="G542" s="14" t="s">
        <v>895</v>
      </c>
      <c r="H542" s="15" t="n">
        <f aca="false">C542*0.1</f>
        <v>0.181</v>
      </c>
      <c r="I542" s="15" t="n">
        <v>1</v>
      </c>
      <c r="J542" s="33"/>
      <c r="L542" s="17"/>
    </row>
    <row r="543" customFormat="false" ht="20" hidden="false" customHeight="true" outlineLevel="0" collapsed="false">
      <c r="A543" s="15" t="n">
        <v>15</v>
      </c>
      <c r="B543" s="22" t="s">
        <v>896</v>
      </c>
      <c r="C543" s="27" t="n">
        <v>1.77</v>
      </c>
      <c r="D543" s="14" t="n">
        <v>2023.06</v>
      </c>
      <c r="E543" s="22" t="s">
        <v>894</v>
      </c>
      <c r="F543" s="15" t="str">
        <f aca="false">B543</f>
        <v>侯彩燕</v>
      </c>
      <c r="G543" s="14" t="s">
        <v>895</v>
      </c>
      <c r="H543" s="15" t="n">
        <f aca="false">C543*0.1</f>
        <v>0.177</v>
      </c>
      <c r="I543" s="15" t="n">
        <v>1</v>
      </c>
      <c r="J543" s="33"/>
      <c r="L543" s="17"/>
    </row>
    <row r="544" customFormat="false" ht="20" hidden="false" customHeight="true" outlineLevel="0" collapsed="false">
      <c r="A544" s="15" t="n">
        <v>16</v>
      </c>
      <c r="B544" s="22" t="s">
        <v>897</v>
      </c>
      <c r="C544" s="27" t="n">
        <v>1.76</v>
      </c>
      <c r="D544" s="14" t="n">
        <v>2023.06</v>
      </c>
      <c r="E544" s="22" t="s">
        <v>894</v>
      </c>
      <c r="F544" s="15" t="str">
        <f aca="false">B544</f>
        <v>胡先景</v>
      </c>
      <c r="G544" s="14" t="s">
        <v>895</v>
      </c>
      <c r="H544" s="15" t="n">
        <f aca="false">C544*0.1</f>
        <v>0.176</v>
      </c>
      <c r="I544" s="15" t="n">
        <v>1</v>
      </c>
      <c r="J544" s="33"/>
      <c r="L544" s="17"/>
    </row>
    <row r="545" customFormat="false" ht="20" hidden="false" customHeight="true" outlineLevel="0" collapsed="false">
      <c r="A545" s="15" t="n">
        <v>17</v>
      </c>
      <c r="B545" s="22" t="s">
        <v>897</v>
      </c>
      <c r="C545" s="27" t="n">
        <v>1.68</v>
      </c>
      <c r="D545" s="14" t="n">
        <v>2023.06</v>
      </c>
      <c r="E545" s="22" t="s">
        <v>894</v>
      </c>
      <c r="F545" s="15" t="str">
        <f aca="false">B545</f>
        <v>胡先景</v>
      </c>
      <c r="G545" s="14" t="s">
        <v>895</v>
      </c>
      <c r="H545" s="15" t="n">
        <f aca="false">C545*0.1</f>
        <v>0.168</v>
      </c>
      <c r="I545" s="15" t="n">
        <v>1</v>
      </c>
      <c r="J545" s="33"/>
      <c r="L545" s="17"/>
    </row>
    <row r="546" customFormat="false" ht="20" hidden="false" customHeight="true" outlineLevel="0" collapsed="false">
      <c r="A546" s="15" t="n">
        <v>18</v>
      </c>
      <c r="B546" s="22" t="s">
        <v>898</v>
      </c>
      <c r="C546" s="27" t="n">
        <v>1.89</v>
      </c>
      <c r="D546" s="14" t="n">
        <v>2023.06</v>
      </c>
      <c r="E546" s="22" t="s">
        <v>894</v>
      </c>
      <c r="F546" s="15" t="str">
        <f aca="false">B546</f>
        <v>暴剑锋</v>
      </c>
      <c r="G546" s="14" t="s">
        <v>899</v>
      </c>
      <c r="H546" s="15" t="n">
        <f aca="false">C546*0.1</f>
        <v>0.189</v>
      </c>
      <c r="I546" s="15" t="n">
        <v>1</v>
      </c>
      <c r="J546" s="33"/>
      <c r="L546" s="17"/>
    </row>
    <row r="547" customFormat="false" ht="20" hidden="false" customHeight="true" outlineLevel="0" collapsed="false">
      <c r="A547" s="15" t="n">
        <v>19</v>
      </c>
      <c r="B547" s="22" t="s">
        <v>898</v>
      </c>
      <c r="C547" s="27" t="n">
        <v>1.96</v>
      </c>
      <c r="D547" s="14" t="n">
        <v>2023.06</v>
      </c>
      <c r="E547" s="22" t="s">
        <v>894</v>
      </c>
      <c r="F547" s="15" t="str">
        <f aca="false">B547</f>
        <v>暴剑锋</v>
      </c>
      <c r="G547" s="14" t="s">
        <v>899</v>
      </c>
      <c r="H547" s="15" t="n">
        <f aca="false">C547*0.1</f>
        <v>0.196</v>
      </c>
      <c r="I547" s="15" t="n">
        <v>1</v>
      </c>
      <c r="J547" s="33"/>
      <c r="L547" s="17"/>
    </row>
    <row r="548" customFormat="false" ht="20" hidden="false" customHeight="true" outlineLevel="0" collapsed="false">
      <c r="A548" s="15" t="n">
        <v>20</v>
      </c>
      <c r="B548" s="22" t="s">
        <v>900</v>
      </c>
      <c r="C548" s="27" t="n">
        <v>2.04</v>
      </c>
      <c r="D548" s="14" t="n">
        <v>2023.06</v>
      </c>
      <c r="E548" s="22" t="s">
        <v>894</v>
      </c>
      <c r="F548" s="15" t="str">
        <f aca="false">B548</f>
        <v>暴磊磊</v>
      </c>
      <c r="G548" s="14" t="s">
        <v>899</v>
      </c>
      <c r="H548" s="15" t="n">
        <f aca="false">C548*0.1</f>
        <v>0.204</v>
      </c>
      <c r="I548" s="15" t="n">
        <v>1</v>
      </c>
      <c r="J548" s="33"/>
      <c r="L548" s="17"/>
    </row>
    <row r="549" customFormat="false" ht="20" hidden="false" customHeight="true" outlineLevel="0" collapsed="false">
      <c r="A549" s="15" t="n">
        <v>21</v>
      </c>
      <c r="B549" s="22" t="s">
        <v>900</v>
      </c>
      <c r="C549" s="27" t="n">
        <v>2.01</v>
      </c>
      <c r="D549" s="14" t="n">
        <v>2023.06</v>
      </c>
      <c r="E549" s="22" t="s">
        <v>894</v>
      </c>
      <c r="F549" s="15" t="str">
        <f aca="false">B549</f>
        <v>暴磊磊</v>
      </c>
      <c r="G549" s="14" t="s">
        <v>899</v>
      </c>
      <c r="H549" s="15" t="n">
        <f aca="false">C549*0.1</f>
        <v>0.201</v>
      </c>
      <c r="I549" s="15" t="n">
        <v>1</v>
      </c>
      <c r="J549" s="33"/>
      <c r="L549" s="17"/>
    </row>
    <row r="550" customFormat="false" ht="20" hidden="false" customHeight="true" outlineLevel="0" collapsed="false">
      <c r="A550" s="15" t="n">
        <v>22</v>
      </c>
      <c r="B550" s="22" t="s">
        <v>901</v>
      </c>
      <c r="C550" s="27" t="n">
        <v>1.95</v>
      </c>
      <c r="D550" s="14" t="n">
        <v>2023.06</v>
      </c>
      <c r="E550" s="22" t="s">
        <v>894</v>
      </c>
      <c r="F550" s="15" t="str">
        <f aca="false">B550</f>
        <v>宣海燕</v>
      </c>
      <c r="G550" s="14" t="s">
        <v>899</v>
      </c>
      <c r="H550" s="15" t="n">
        <f aca="false">C550*0.1</f>
        <v>0.195</v>
      </c>
      <c r="I550" s="15" t="n">
        <v>1</v>
      </c>
      <c r="J550" s="33"/>
      <c r="L550" s="17"/>
    </row>
    <row r="551" customFormat="false" ht="20" hidden="false" customHeight="true" outlineLevel="0" collapsed="false">
      <c r="A551" s="15" t="n">
        <v>23</v>
      </c>
      <c r="B551" s="22" t="s">
        <v>901</v>
      </c>
      <c r="C551" s="27" t="n">
        <v>1.29</v>
      </c>
      <c r="D551" s="14" t="n">
        <v>2023.06</v>
      </c>
      <c r="E551" s="22" t="s">
        <v>894</v>
      </c>
      <c r="F551" s="15" t="str">
        <f aca="false">B551</f>
        <v>宣海燕</v>
      </c>
      <c r="G551" s="14" t="s">
        <v>899</v>
      </c>
      <c r="H551" s="15" t="n">
        <f aca="false">C551*0.1</f>
        <v>0.129</v>
      </c>
      <c r="I551" s="15" t="n">
        <v>1</v>
      </c>
      <c r="J551" s="33"/>
      <c r="L551" s="17"/>
    </row>
    <row r="552" customFormat="false" ht="20" hidden="false" customHeight="true" outlineLevel="0" collapsed="false">
      <c r="A552" s="15" t="n">
        <v>24</v>
      </c>
      <c r="B552" s="22" t="s">
        <v>902</v>
      </c>
      <c r="C552" s="27" t="n">
        <v>1.33</v>
      </c>
      <c r="D552" s="14" t="n">
        <v>2023.06</v>
      </c>
      <c r="E552" s="22" t="s">
        <v>27</v>
      </c>
      <c r="F552" s="15" t="str">
        <f aca="false">B552</f>
        <v>徐丹</v>
      </c>
      <c r="G552" s="14" t="s">
        <v>903</v>
      </c>
      <c r="H552" s="15" t="n">
        <f aca="false">C552*0.1</f>
        <v>0.133</v>
      </c>
      <c r="I552" s="15" t="n">
        <v>1</v>
      </c>
      <c r="J552" s="33"/>
      <c r="L552" s="17"/>
    </row>
    <row r="553" customFormat="false" ht="20" hidden="false" customHeight="true" outlineLevel="0" collapsed="false">
      <c r="A553" s="15" t="n">
        <v>25</v>
      </c>
      <c r="B553" s="22" t="s">
        <v>902</v>
      </c>
      <c r="C553" s="27" t="n">
        <v>1.02</v>
      </c>
      <c r="D553" s="14" t="n">
        <v>2023.06</v>
      </c>
      <c r="E553" s="22" t="s">
        <v>27</v>
      </c>
      <c r="F553" s="15" t="str">
        <f aca="false">B553</f>
        <v>徐丹</v>
      </c>
      <c r="G553" s="14" t="s">
        <v>903</v>
      </c>
      <c r="H553" s="15" t="n">
        <f aca="false">C553*0.1</f>
        <v>0.102</v>
      </c>
      <c r="I553" s="15" t="n">
        <v>1</v>
      </c>
      <c r="J553" s="33"/>
      <c r="L553" s="17"/>
    </row>
    <row r="554" customFormat="false" ht="20" hidden="false" customHeight="true" outlineLevel="0" collapsed="false">
      <c r="A554" s="15" t="n">
        <v>26</v>
      </c>
      <c r="B554" s="22" t="s">
        <v>904</v>
      </c>
      <c r="C554" s="27" t="n">
        <v>1.42</v>
      </c>
      <c r="D554" s="14" t="n">
        <v>2023.06</v>
      </c>
      <c r="E554" s="22" t="s">
        <v>27</v>
      </c>
      <c r="F554" s="15" t="str">
        <f aca="false">B554</f>
        <v>刘长青</v>
      </c>
      <c r="G554" s="14" t="s">
        <v>905</v>
      </c>
      <c r="H554" s="15" t="n">
        <f aca="false">C554*0.1</f>
        <v>0.142</v>
      </c>
      <c r="I554" s="15" t="n">
        <v>2</v>
      </c>
      <c r="J554" s="33"/>
      <c r="L554" s="17"/>
    </row>
    <row r="555" customFormat="false" ht="20" hidden="false" customHeight="true" outlineLevel="0" collapsed="false">
      <c r="A555" s="15" t="n">
        <v>27</v>
      </c>
      <c r="B555" s="22" t="s">
        <v>906</v>
      </c>
      <c r="C555" s="27" t="n">
        <v>0.9</v>
      </c>
      <c r="D555" s="14" t="n">
        <v>2023.06</v>
      </c>
      <c r="E555" s="22" t="s">
        <v>27</v>
      </c>
      <c r="F555" s="15" t="str">
        <f aca="false">B555</f>
        <v>徐建清</v>
      </c>
      <c r="G555" s="14" t="s">
        <v>907</v>
      </c>
      <c r="H555" s="15" t="n">
        <f aca="false">C555*0.1</f>
        <v>0.09</v>
      </c>
      <c r="I555" s="15" t="n">
        <v>1</v>
      </c>
      <c r="J555" s="33"/>
      <c r="L555" s="17"/>
    </row>
    <row r="556" customFormat="false" ht="20" hidden="false" customHeight="true" outlineLevel="0" collapsed="false">
      <c r="A556" s="15" t="n">
        <v>28</v>
      </c>
      <c r="B556" s="22" t="s">
        <v>908</v>
      </c>
      <c r="C556" s="27" t="n">
        <v>2.43</v>
      </c>
      <c r="D556" s="14" t="n">
        <v>2023.06</v>
      </c>
      <c r="E556" s="22" t="s">
        <v>27</v>
      </c>
      <c r="F556" s="15" t="str">
        <f aca="false">B556</f>
        <v>徐晓龙</v>
      </c>
      <c r="G556" s="14" t="s">
        <v>907</v>
      </c>
      <c r="H556" s="15" t="n">
        <f aca="false">C556*0.1</f>
        <v>0.243</v>
      </c>
      <c r="I556" s="15" t="n">
        <v>1</v>
      </c>
      <c r="J556" s="33"/>
      <c r="L556" s="17"/>
    </row>
    <row r="557" customFormat="false" ht="20" hidden="false" customHeight="true" outlineLevel="0" collapsed="false">
      <c r="A557" s="15" t="n">
        <v>29</v>
      </c>
      <c r="B557" s="22" t="s">
        <v>909</v>
      </c>
      <c r="C557" s="27" t="n">
        <v>1.8</v>
      </c>
      <c r="D557" s="14" t="n">
        <v>2023.06</v>
      </c>
      <c r="E557" s="22" t="s">
        <v>27</v>
      </c>
      <c r="F557" s="15" t="str">
        <f aca="false">B557</f>
        <v>程新喜</v>
      </c>
      <c r="G557" s="14" t="s">
        <v>910</v>
      </c>
      <c r="H557" s="15" t="n">
        <f aca="false">C557*0.1</f>
        <v>0.18</v>
      </c>
      <c r="I557" s="15" t="n">
        <v>1</v>
      </c>
      <c r="J557" s="33"/>
      <c r="L557" s="17"/>
    </row>
    <row r="558" customFormat="false" ht="20" hidden="false" customHeight="true" outlineLevel="0" collapsed="false">
      <c r="A558" s="15" t="n">
        <v>30</v>
      </c>
      <c r="B558" s="22" t="s">
        <v>909</v>
      </c>
      <c r="C558" s="27" t="n">
        <v>1.8</v>
      </c>
      <c r="D558" s="14" t="n">
        <v>2023.06</v>
      </c>
      <c r="E558" s="22" t="s">
        <v>27</v>
      </c>
      <c r="F558" s="15" t="str">
        <f aca="false">B558</f>
        <v>程新喜</v>
      </c>
      <c r="G558" s="14" t="s">
        <v>910</v>
      </c>
      <c r="H558" s="15" t="n">
        <f aca="false">C558*0.1</f>
        <v>0.18</v>
      </c>
      <c r="I558" s="15" t="n">
        <v>1</v>
      </c>
      <c r="J558" s="33"/>
      <c r="L558" s="17"/>
    </row>
    <row r="559" customFormat="false" ht="20" hidden="false" customHeight="true" outlineLevel="0" collapsed="false">
      <c r="A559" s="15" t="n">
        <v>31</v>
      </c>
      <c r="B559" s="22" t="s">
        <v>911</v>
      </c>
      <c r="C559" s="27" t="n">
        <v>1.18</v>
      </c>
      <c r="D559" s="14" t="n">
        <v>2023.06</v>
      </c>
      <c r="E559" s="22" t="s">
        <v>27</v>
      </c>
      <c r="F559" s="15" t="str">
        <f aca="false">B559</f>
        <v>闫进先</v>
      </c>
      <c r="G559" s="14" t="s">
        <v>912</v>
      </c>
      <c r="H559" s="15" t="n">
        <f aca="false">C559*0.1</f>
        <v>0.118</v>
      </c>
      <c r="I559" s="15" t="n">
        <v>1</v>
      </c>
      <c r="J559" s="33"/>
      <c r="L559" s="17"/>
    </row>
    <row r="560" customFormat="false" ht="20" hidden="false" customHeight="true" outlineLevel="0" collapsed="false">
      <c r="A560" s="15" t="n">
        <v>32</v>
      </c>
      <c r="B560" s="22" t="s">
        <v>913</v>
      </c>
      <c r="C560" s="27" t="n">
        <v>21.57</v>
      </c>
      <c r="D560" s="14" t="n">
        <v>2023.06</v>
      </c>
      <c r="E560" s="22" t="s">
        <v>914</v>
      </c>
      <c r="F560" s="15" t="str">
        <f aca="false">B560</f>
        <v>柴亚鹏</v>
      </c>
      <c r="G560" s="14" t="s">
        <v>915</v>
      </c>
      <c r="H560" s="15" t="n">
        <f aca="false">C560*0.1</f>
        <v>2.157</v>
      </c>
      <c r="I560" s="15" t="n">
        <v>13</v>
      </c>
      <c r="J560" s="33"/>
      <c r="L560" s="17"/>
    </row>
    <row r="561" customFormat="false" ht="20" hidden="false" customHeight="true" outlineLevel="0" collapsed="false">
      <c r="A561" s="15" t="n">
        <v>33</v>
      </c>
      <c r="B561" s="22" t="s">
        <v>916</v>
      </c>
      <c r="C561" s="27" t="n">
        <v>8.65</v>
      </c>
      <c r="D561" s="14" t="n">
        <v>2023.06</v>
      </c>
      <c r="E561" s="22" t="s">
        <v>914</v>
      </c>
      <c r="F561" s="15" t="str">
        <f aca="false">B561</f>
        <v>柴树文</v>
      </c>
      <c r="G561" s="14" t="s">
        <v>917</v>
      </c>
      <c r="H561" s="15" t="n">
        <f aca="false">C561*0.1</f>
        <v>0.865</v>
      </c>
      <c r="I561" s="15" t="n">
        <v>5</v>
      </c>
      <c r="J561" s="33"/>
      <c r="L561" s="17"/>
    </row>
    <row r="562" customFormat="false" ht="20" hidden="false" customHeight="true" outlineLevel="0" collapsed="false">
      <c r="A562" s="15" t="n">
        <v>34</v>
      </c>
      <c r="B562" s="22" t="s">
        <v>918</v>
      </c>
      <c r="C562" s="27" t="n">
        <v>17.55</v>
      </c>
      <c r="D562" s="14" t="n">
        <v>2023.06</v>
      </c>
      <c r="E562" s="22" t="s">
        <v>877</v>
      </c>
      <c r="F562" s="15" t="str">
        <f aca="false">B562</f>
        <v>暴保权</v>
      </c>
      <c r="G562" s="14" t="s">
        <v>919</v>
      </c>
      <c r="H562" s="15" t="n">
        <f aca="false">C562*0.1</f>
        <v>1.755</v>
      </c>
      <c r="I562" s="15" t="n">
        <v>13</v>
      </c>
      <c r="J562" s="33"/>
      <c r="L562" s="17"/>
    </row>
    <row r="563" customFormat="false" ht="20" hidden="false" customHeight="true" outlineLevel="0" collapsed="false">
      <c r="A563" s="15" t="n">
        <v>35</v>
      </c>
      <c r="B563" s="22" t="s">
        <v>920</v>
      </c>
      <c r="C563" s="27" t="n">
        <v>2.25</v>
      </c>
      <c r="D563" s="14" t="n">
        <v>2023.06</v>
      </c>
      <c r="E563" s="22" t="s">
        <v>32</v>
      </c>
      <c r="F563" s="15" t="str">
        <f aca="false">B563</f>
        <v>张旭军</v>
      </c>
      <c r="G563" s="14" t="s">
        <v>921</v>
      </c>
      <c r="H563" s="15" t="n">
        <f aca="false">C563*0.1</f>
        <v>0.225</v>
      </c>
      <c r="I563" s="15" t="n">
        <v>1</v>
      </c>
      <c r="J563" s="33"/>
      <c r="L563" s="17"/>
    </row>
    <row r="564" customFormat="false" ht="20" hidden="false" customHeight="true" outlineLevel="0" collapsed="false">
      <c r="A564" s="15" t="n">
        <v>36</v>
      </c>
      <c r="B564" s="22" t="s">
        <v>922</v>
      </c>
      <c r="C564" s="27" t="n">
        <v>2.25</v>
      </c>
      <c r="D564" s="14" t="n">
        <v>2023.06</v>
      </c>
      <c r="E564" s="22" t="s">
        <v>32</v>
      </c>
      <c r="F564" s="15" t="str">
        <f aca="false">B564</f>
        <v>王少敏</v>
      </c>
      <c r="G564" s="14" t="s">
        <v>923</v>
      </c>
      <c r="H564" s="15" t="n">
        <f aca="false">C564*0.1</f>
        <v>0.225</v>
      </c>
      <c r="I564" s="15" t="n">
        <v>1</v>
      </c>
      <c r="J564" s="33"/>
      <c r="L564" s="17"/>
    </row>
    <row r="565" customFormat="false" ht="20" hidden="false" customHeight="true" outlineLevel="0" collapsed="false">
      <c r="A565" s="15" t="n">
        <v>37</v>
      </c>
      <c r="B565" s="22" t="s">
        <v>924</v>
      </c>
      <c r="C565" s="27" t="n">
        <v>1.25</v>
      </c>
      <c r="D565" s="14" t="n">
        <v>2023.06</v>
      </c>
      <c r="E565" s="22" t="s">
        <v>32</v>
      </c>
      <c r="F565" s="15" t="str">
        <f aca="false">B565</f>
        <v>徐万明</v>
      </c>
      <c r="G565" s="14" t="s">
        <v>925</v>
      </c>
      <c r="H565" s="15" t="n">
        <f aca="false">C565*0.1</f>
        <v>0.125</v>
      </c>
      <c r="I565" s="15" t="n">
        <v>1</v>
      </c>
      <c r="J565" s="33"/>
      <c r="L565" s="17"/>
    </row>
    <row r="566" customFormat="false" ht="20" hidden="false" customHeight="true" outlineLevel="0" collapsed="false">
      <c r="A566" s="15" t="n">
        <v>38</v>
      </c>
      <c r="B566" s="22" t="s">
        <v>924</v>
      </c>
      <c r="C566" s="27" t="n">
        <v>1.32</v>
      </c>
      <c r="D566" s="14" t="n">
        <v>2023.06</v>
      </c>
      <c r="E566" s="22" t="s">
        <v>32</v>
      </c>
      <c r="F566" s="15" t="str">
        <f aca="false">B566</f>
        <v>徐万明</v>
      </c>
      <c r="G566" s="14" t="s">
        <v>925</v>
      </c>
      <c r="H566" s="15" t="n">
        <f aca="false">C566*0.1</f>
        <v>0.132</v>
      </c>
      <c r="I566" s="15" t="n">
        <v>1</v>
      </c>
      <c r="J566" s="33"/>
      <c r="L566" s="17"/>
    </row>
    <row r="567" customFormat="false" ht="20" hidden="false" customHeight="true" outlineLevel="0" collapsed="false">
      <c r="A567" s="15" t="n">
        <v>39</v>
      </c>
      <c r="B567" s="22" t="s">
        <v>924</v>
      </c>
      <c r="C567" s="27" t="n">
        <v>1.36</v>
      </c>
      <c r="D567" s="14" t="n">
        <v>2023.06</v>
      </c>
      <c r="E567" s="22" t="s">
        <v>32</v>
      </c>
      <c r="F567" s="15" t="str">
        <f aca="false">B567</f>
        <v>徐万明</v>
      </c>
      <c r="G567" s="14" t="s">
        <v>925</v>
      </c>
      <c r="H567" s="15" t="n">
        <f aca="false">C567*0.1</f>
        <v>0.136</v>
      </c>
      <c r="I567" s="15" t="n">
        <v>1</v>
      </c>
      <c r="J567" s="33"/>
      <c r="L567" s="17"/>
    </row>
    <row r="568" customFormat="false" ht="20" hidden="false" customHeight="true" outlineLevel="0" collapsed="false">
      <c r="A568" s="15" t="n">
        <v>40</v>
      </c>
      <c r="B568" s="22" t="s">
        <v>926</v>
      </c>
      <c r="C568" s="27" t="n">
        <v>1.5</v>
      </c>
      <c r="D568" s="14" t="n">
        <v>2023.06</v>
      </c>
      <c r="E568" s="22" t="s">
        <v>37</v>
      </c>
      <c r="F568" s="15" t="str">
        <f aca="false">B568</f>
        <v>刘红丽</v>
      </c>
      <c r="G568" s="14" t="s">
        <v>927</v>
      </c>
      <c r="H568" s="15" t="n">
        <f aca="false">C568*0.1</f>
        <v>0.15</v>
      </c>
      <c r="I568" s="15" t="n">
        <v>1</v>
      </c>
      <c r="J568" s="33"/>
      <c r="L568" s="17"/>
    </row>
    <row r="569" customFormat="false" ht="20" hidden="false" customHeight="true" outlineLevel="0" collapsed="false">
      <c r="A569" s="15" t="n">
        <v>41</v>
      </c>
      <c r="B569" s="22" t="s">
        <v>928</v>
      </c>
      <c r="C569" s="27" t="n">
        <v>2.24</v>
      </c>
      <c r="D569" s="14" t="n">
        <v>2023.06</v>
      </c>
      <c r="E569" s="22" t="s">
        <v>37</v>
      </c>
      <c r="F569" s="15" t="str">
        <f aca="false">B569</f>
        <v>韩素琴</v>
      </c>
      <c r="G569" s="14" t="s">
        <v>929</v>
      </c>
      <c r="H569" s="15" t="n">
        <f aca="false">C569*0.1</f>
        <v>0.224</v>
      </c>
      <c r="I569" s="15" t="n">
        <v>1</v>
      </c>
      <c r="J569" s="33"/>
      <c r="L569" s="17"/>
    </row>
    <row r="570" customFormat="false" ht="20" hidden="false" customHeight="true" outlineLevel="0" collapsed="false">
      <c r="A570" s="15" t="n">
        <v>42</v>
      </c>
      <c r="B570" s="22" t="s">
        <v>928</v>
      </c>
      <c r="C570" s="27" t="n">
        <v>1.33</v>
      </c>
      <c r="D570" s="14" t="n">
        <v>2023.06</v>
      </c>
      <c r="E570" s="22" t="s">
        <v>37</v>
      </c>
      <c r="F570" s="15" t="str">
        <f aca="false">B570</f>
        <v>韩素琴</v>
      </c>
      <c r="G570" s="14" t="s">
        <v>929</v>
      </c>
      <c r="H570" s="15" t="n">
        <f aca="false">C570*0.1</f>
        <v>0.133</v>
      </c>
      <c r="I570" s="15" t="n">
        <v>1</v>
      </c>
      <c r="J570" s="33"/>
      <c r="L570" s="17"/>
    </row>
    <row r="571" customFormat="false" ht="20" hidden="false" customHeight="true" outlineLevel="0" collapsed="false">
      <c r="A571" s="15" t="n">
        <v>43</v>
      </c>
      <c r="B571" s="22" t="s">
        <v>930</v>
      </c>
      <c r="C571" s="27" t="n">
        <v>1.57</v>
      </c>
      <c r="D571" s="14" t="n">
        <v>2023.06</v>
      </c>
      <c r="E571" s="22" t="s">
        <v>37</v>
      </c>
      <c r="F571" s="15" t="str">
        <f aca="false">B571</f>
        <v>马海青</v>
      </c>
      <c r="G571" s="14" t="s">
        <v>931</v>
      </c>
      <c r="H571" s="15" t="n">
        <f aca="false">C571*0.1</f>
        <v>0.157</v>
      </c>
      <c r="I571" s="15" t="n">
        <v>1</v>
      </c>
      <c r="J571" s="33"/>
      <c r="L571" s="17"/>
    </row>
    <row r="572" customFormat="false" ht="20" hidden="false" customHeight="true" outlineLevel="0" collapsed="false">
      <c r="A572" s="15" t="n">
        <v>44</v>
      </c>
      <c r="B572" s="22" t="s">
        <v>932</v>
      </c>
      <c r="C572" s="27" t="n">
        <v>1.86</v>
      </c>
      <c r="D572" s="14" t="n">
        <v>2023.06</v>
      </c>
      <c r="E572" s="22" t="s">
        <v>37</v>
      </c>
      <c r="F572" s="15" t="str">
        <f aca="false">B572</f>
        <v>廉红亮</v>
      </c>
      <c r="G572" s="14" t="s">
        <v>933</v>
      </c>
      <c r="H572" s="15" t="n">
        <f aca="false">C572*0.1</f>
        <v>0.186</v>
      </c>
      <c r="I572" s="15" t="n">
        <v>1</v>
      </c>
      <c r="J572" s="33"/>
      <c r="L572" s="17"/>
    </row>
    <row r="573" customFormat="false" ht="20" hidden="false" customHeight="true" outlineLevel="0" collapsed="false">
      <c r="A573" s="15" t="n">
        <v>45</v>
      </c>
      <c r="B573" s="22" t="s">
        <v>932</v>
      </c>
      <c r="C573" s="27" t="n">
        <v>1.38</v>
      </c>
      <c r="D573" s="14" t="n">
        <v>2023.06</v>
      </c>
      <c r="E573" s="22" t="s">
        <v>37</v>
      </c>
      <c r="F573" s="15" t="str">
        <f aca="false">B573</f>
        <v>廉红亮</v>
      </c>
      <c r="G573" s="14" t="s">
        <v>933</v>
      </c>
      <c r="H573" s="15" t="n">
        <f aca="false">C573*0.1</f>
        <v>0.138</v>
      </c>
      <c r="I573" s="15" t="n">
        <v>1</v>
      </c>
      <c r="J573" s="33"/>
      <c r="L573" s="17"/>
    </row>
    <row r="574" customFormat="false" ht="20" hidden="false" customHeight="true" outlineLevel="0" collapsed="false">
      <c r="A574" s="15" t="n">
        <v>46</v>
      </c>
      <c r="B574" s="22" t="s">
        <v>934</v>
      </c>
      <c r="C574" s="27" t="n">
        <v>0.89</v>
      </c>
      <c r="D574" s="14" t="n">
        <v>2023.06</v>
      </c>
      <c r="E574" s="22" t="s">
        <v>37</v>
      </c>
      <c r="F574" s="15" t="str">
        <f aca="false">B574</f>
        <v>郑少科</v>
      </c>
      <c r="G574" s="14"/>
      <c r="H574" s="15" t="n">
        <f aca="false">C574*0.1</f>
        <v>0.089</v>
      </c>
      <c r="I574" s="15" t="n">
        <v>1</v>
      </c>
      <c r="J574" s="33"/>
      <c r="L574" s="17"/>
    </row>
    <row r="575" customFormat="false" ht="20" hidden="false" customHeight="true" outlineLevel="0" collapsed="false">
      <c r="A575" s="15" t="n">
        <v>47</v>
      </c>
      <c r="B575" s="22" t="s">
        <v>935</v>
      </c>
      <c r="C575" s="27" t="n">
        <v>2</v>
      </c>
      <c r="D575" s="14" t="n">
        <v>2023.06</v>
      </c>
      <c r="E575" s="22" t="s">
        <v>37</v>
      </c>
      <c r="F575" s="15" t="str">
        <f aca="false">B575</f>
        <v>李芳</v>
      </c>
      <c r="G575" s="14" t="s">
        <v>936</v>
      </c>
      <c r="H575" s="15" t="n">
        <f aca="false">C575*0.1</f>
        <v>0.2</v>
      </c>
      <c r="I575" s="15" t="n">
        <v>1</v>
      </c>
      <c r="J575" s="33"/>
      <c r="L575" s="17"/>
    </row>
    <row r="576" customFormat="false" ht="20" hidden="false" customHeight="true" outlineLevel="0" collapsed="false">
      <c r="A576" s="15" t="n">
        <v>48</v>
      </c>
      <c r="B576" s="22" t="s">
        <v>935</v>
      </c>
      <c r="C576" s="27" t="n">
        <v>0.61</v>
      </c>
      <c r="D576" s="14" t="n">
        <v>2023.06</v>
      </c>
      <c r="E576" s="22" t="s">
        <v>37</v>
      </c>
      <c r="F576" s="15" t="str">
        <f aca="false">B576</f>
        <v>李芳</v>
      </c>
      <c r="G576" s="14" t="s">
        <v>936</v>
      </c>
      <c r="H576" s="15" t="n">
        <f aca="false">C576*0.1</f>
        <v>0.061</v>
      </c>
      <c r="I576" s="15" t="n">
        <v>1</v>
      </c>
      <c r="J576" s="33"/>
      <c r="L576" s="17"/>
    </row>
    <row r="577" customFormat="false" ht="20" hidden="false" customHeight="true" outlineLevel="0" collapsed="false">
      <c r="A577" s="15" t="n">
        <v>49</v>
      </c>
      <c r="B577" s="22" t="s">
        <v>928</v>
      </c>
      <c r="C577" s="27" t="n">
        <v>2</v>
      </c>
      <c r="D577" s="14" t="n">
        <v>2023.06</v>
      </c>
      <c r="E577" s="22" t="s">
        <v>37</v>
      </c>
      <c r="F577" s="15" t="str">
        <f aca="false">B577</f>
        <v>韩素琴</v>
      </c>
      <c r="G577" s="14" t="s">
        <v>929</v>
      </c>
      <c r="H577" s="15" t="n">
        <f aca="false">C577*0.1</f>
        <v>0.2</v>
      </c>
      <c r="I577" s="15" t="n">
        <v>1</v>
      </c>
      <c r="J577" s="33"/>
      <c r="L577" s="17"/>
    </row>
    <row r="578" customFormat="false" ht="20" hidden="false" customHeight="true" outlineLevel="0" collapsed="false">
      <c r="A578" s="15" t="n">
        <v>50</v>
      </c>
      <c r="B578" s="22" t="s">
        <v>937</v>
      </c>
      <c r="C578" s="27" t="n">
        <v>1.54</v>
      </c>
      <c r="D578" s="14" t="n">
        <v>2023.06</v>
      </c>
      <c r="E578" s="22" t="s">
        <v>37</v>
      </c>
      <c r="F578" s="15" t="str">
        <f aca="false">B578</f>
        <v>何金梅</v>
      </c>
      <c r="G578" s="14" t="s">
        <v>938</v>
      </c>
      <c r="H578" s="15" t="n">
        <f aca="false">C578*0.1</f>
        <v>0.154</v>
      </c>
      <c r="I578" s="15" t="n">
        <v>1</v>
      </c>
      <c r="J578" s="33"/>
      <c r="L578" s="17"/>
    </row>
    <row r="579" customFormat="false" ht="20" hidden="false" customHeight="true" outlineLevel="0" collapsed="false">
      <c r="A579" s="15" t="n">
        <v>51</v>
      </c>
      <c r="B579" s="22" t="s">
        <v>939</v>
      </c>
      <c r="C579" s="27" t="n">
        <v>2.19</v>
      </c>
      <c r="D579" s="14" t="n">
        <v>2023.06</v>
      </c>
      <c r="E579" s="22" t="s">
        <v>37</v>
      </c>
      <c r="F579" s="15" t="str">
        <f aca="false">B579</f>
        <v>王洪斌</v>
      </c>
      <c r="G579" s="14" t="s">
        <v>940</v>
      </c>
      <c r="H579" s="15" t="n">
        <f aca="false">C579*0.1</f>
        <v>0.219</v>
      </c>
      <c r="I579" s="15" t="n">
        <v>1</v>
      </c>
      <c r="J579" s="33"/>
      <c r="L579" s="17"/>
    </row>
    <row r="580" customFormat="false" ht="20" hidden="false" customHeight="true" outlineLevel="0" collapsed="false">
      <c r="A580" s="15" t="n">
        <v>52</v>
      </c>
      <c r="B580" s="22" t="s">
        <v>939</v>
      </c>
      <c r="C580" s="27" t="n">
        <v>2.18</v>
      </c>
      <c r="D580" s="14" t="n">
        <v>2023.06</v>
      </c>
      <c r="E580" s="22" t="s">
        <v>37</v>
      </c>
      <c r="F580" s="15" t="str">
        <f aca="false">B580</f>
        <v>王洪斌</v>
      </c>
      <c r="G580" s="14" t="s">
        <v>941</v>
      </c>
      <c r="H580" s="15" t="n">
        <f aca="false">C580*0.1</f>
        <v>0.218</v>
      </c>
      <c r="I580" s="15" t="n">
        <v>1</v>
      </c>
      <c r="J580" s="33"/>
      <c r="L580" s="17"/>
    </row>
    <row r="581" customFormat="false" ht="20" hidden="false" customHeight="true" outlineLevel="0" collapsed="false">
      <c r="A581" s="15" t="n">
        <v>53</v>
      </c>
      <c r="B581" s="22" t="s">
        <v>942</v>
      </c>
      <c r="C581" s="27" t="n">
        <v>1.31</v>
      </c>
      <c r="D581" s="14" t="n">
        <v>2023.06</v>
      </c>
      <c r="E581" s="22" t="s">
        <v>37</v>
      </c>
      <c r="F581" s="15" t="str">
        <f aca="false">B581</f>
        <v>程海根</v>
      </c>
      <c r="G581" s="14" t="s">
        <v>943</v>
      </c>
      <c r="H581" s="15" t="n">
        <f aca="false">C581*0.1</f>
        <v>0.131</v>
      </c>
      <c r="I581" s="15" t="n">
        <v>1</v>
      </c>
      <c r="J581" s="33"/>
      <c r="L581" s="17"/>
    </row>
    <row r="582" customFormat="false" ht="20" hidden="false" customHeight="true" outlineLevel="0" collapsed="false">
      <c r="A582" s="15" t="n">
        <v>54</v>
      </c>
      <c r="B582" s="22" t="s">
        <v>942</v>
      </c>
      <c r="C582" s="27" t="n">
        <v>1.31</v>
      </c>
      <c r="D582" s="14" t="n">
        <v>2023.06</v>
      </c>
      <c r="E582" s="22" t="s">
        <v>37</v>
      </c>
      <c r="F582" s="15" t="str">
        <f aca="false">B582</f>
        <v>程海根</v>
      </c>
      <c r="G582" s="14" t="s">
        <v>944</v>
      </c>
      <c r="H582" s="15" t="n">
        <f aca="false">C582*0.1</f>
        <v>0.131</v>
      </c>
      <c r="I582" s="15" t="n">
        <v>1</v>
      </c>
      <c r="J582" s="33"/>
      <c r="L582" s="17"/>
    </row>
    <row r="583" customFormat="false" ht="20" hidden="false" customHeight="true" outlineLevel="0" collapsed="false">
      <c r="A583" s="15" t="n">
        <v>55</v>
      </c>
      <c r="B583" s="22" t="s">
        <v>945</v>
      </c>
      <c r="C583" s="27" t="n">
        <v>1.36</v>
      </c>
      <c r="D583" s="14" t="n">
        <v>2023.06</v>
      </c>
      <c r="E583" s="22" t="s">
        <v>37</v>
      </c>
      <c r="F583" s="15" t="str">
        <f aca="false">B583</f>
        <v>廉洁</v>
      </c>
      <c r="G583" s="14" t="s">
        <v>946</v>
      </c>
      <c r="H583" s="15" t="n">
        <f aca="false">C583*0.1</f>
        <v>0.136</v>
      </c>
      <c r="I583" s="15" t="n">
        <v>1</v>
      </c>
      <c r="J583" s="33"/>
      <c r="L583" s="17"/>
    </row>
    <row r="584" customFormat="false" ht="20" hidden="false" customHeight="true" outlineLevel="0" collapsed="false">
      <c r="A584" s="15" t="n">
        <v>56</v>
      </c>
      <c r="B584" s="22" t="s">
        <v>945</v>
      </c>
      <c r="C584" s="27" t="n">
        <v>1.34</v>
      </c>
      <c r="D584" s="14" t="n">
        <v>2023.06</v>
      </c>
      <c r="E584" s="22" t="s">
        <v>37</v>
      </c>
      <c r="F584" s="15" t="str">
        <f aca="false">B584</f>
        <v>廉洁</v>
      </c>
      <c r="G584" s="14" t="s">
        <v>946</v>
      </c>
      <c r="H584" s="15" t="n">
        <f aca="false">C584*0.1</f>
        <v>0.134</v>
      </c>
      <c r="I584" s="15" t="n">
        <v>1</v>
      </c>
      <c r="J584" s="33"/>
      <c r="L584" s="17"/>
    </row>
    <row r="585" customFormat="false" ht="20" hidden="false" customHeight="true" outlineLevel="0" collapsed="false">
      <c r="A585" s="15" t="n">
        <v>57</v>
      </c>
      <c r="B585" s="22" t="s">
        <v>945</v>
      </c>
      <c r="C585" s="27" t="n">
        <v>1.34</v>
      </c>
      <c r="D585" s="14" t="n">
        <v>2023.06</v>
      </c>
      <c r="E585" s="22" t="s">
        <v>37</v>
      </c>
      <c r="F585" s="15" t="str">
        <f aca="false">B585</f>
        <v>廉洁</v>
      </c>
      <c r="G585" s="14" t="s">
        <v>946</v>
      </c>
      <c r="H585" s="15" t="n">
        <f aca="false">C585*0.1</f>
        <v>0.134</v>
      </c>
      <c r="I585" s="15" t="n">
        <v>1</v>
      </c>
      <c r="J585" s="33"/>
      <c r="L585" s="17"/>
    </row>
    <row r="586" customFormat="false" ht="20" hidden="false" customHeight="true" outlineLevel="0" collapsed="false">
      <c r="A586" s="15" t="n">
        <v>58</v>
      </c>
      <c r="B586" s="22" t="s">
        <v>947</v>
      </c>
      <c r="C586" s="27" t="n">
        <v>1.39</v>
      </c>
      <c r="D586" s="14" t="n">
        <v>2023.06</v>
      </c>
      <c r="E586" s="22" t="s">
        <v>37</v>
      </c>
      <c r="F586" s="15" t="str">
        <f aca="false">B586</f>
        <v>徐新建</v>
      </c>
      <c r="G586" s="14" t="s">
        <v>948</v>
      </c>
      <c r="H586" s="15" t="n">
        <f aca="false">C586*0.1</f>
        <v>0.139</v>
      </c>
      <c r="I586" s="15" t="n">
        <v>1</v>
      </c>
      <c r="J586" s="33"/>
      <c r="L586" s="17"/>
    </row>
    <row r="587" customFormat="false" ht="20" hidden="false" customHeight="true" outlineLevel="0" collapsed="false">
      <c r="A587" s="15" t="n">
        <v>59</v>
      </c>
      <c r="B587" s="22" t="s">
        <v>947</v>
      </c>
      <c r="C587" s="27" t="n">
        <v>1.39</v>
      </c>
      <c r="D587" s="14" t="n">
        <v>2023.06</v>
      </c>
      <c r="E587" s="22" t="s">
        <v>37</v>
      </c>
      <c r="F587" s="15" t="str">
        <f aca="false">B587</f>
        <v>徐新建</v>
      </c>
      <c r="G587" s="14" t="s">
        <v>948</v>
      </c>
      <c r="H587" s="15" t="n">
        <f aca="false">C587*0.1</f>
        <v>0.139</v>
      </c>
      <c r="I587" s="15" t="n">
        <v>1</v>
      </c>
      <c r="J587" s="33"/>
      <c r="L587" s="17"/>
    </row>
    <row r="588" customFormat="false" ht="20" hidden="false" customHeight="true" outlineLevel="0" collapsed="false">
      <c r="A588" s="15" t="n">
        <v>60</v>
      </c>
      <c r="B588" s="22" t="s">
        <v>947</v>
      </c>
      <c r="C588" s="27" t="n">
        <v>1.06</v>
      </c>
      <c r="D588" s="14" t="n">
        <v>2023.06</v>
      </c>
      <c r="E588" s="22" t="s">
        <v>37</v>
      </c>
      <c r="F588" s="15" t="str">
        <f aca="false">B588</f>
        <v>徐新建</v>
      </c>
      <c r="G588" s="14" t="s">
        <v>948</v>
      </c>
      <c r="H588" s="15" t="n">
        <f aca="false">C588*0.1</f>
        <v>0.106</v>
      </c>
      <c r="I588" s="15" t="n">
        <v>1</v>
      </c>
      <c r="J588" s="33"/>
      <c r="L588" s="17"/>
    </row>
    <row r="589" customFormat="false" ht="20" hidden="false" customHeight="true" outlineLevel="0" collapsed="false">
      <c r="A589" s="15" t="n">
        <v>61</v>
      </c>
      <c r="B589" s="22" t="s">
        <v>949</v>
      </c>
      <c r="C589" s="27" t="n">
        <v>1.93</v>
      </c>
      <c r="D589" s="14" t="n">
        <v>2023.06</v>
      </c>
      <c r="E589" s="22" t="s">
        <v>37</v>
      </c>
      <c r="F589" s="15" t="str">
        <f aca="false">B589</f>
        <v>李晓东</v>
      </c>
      <c r="G589" s="14" t="s">
        <v>950</v>
      </c>
      <c r="H589" s="15" t="n">
        <f aca="false">C589*0.1</f>
        <v>0.193</v>
      </c>
      <c r="I589" s="15" t="n">
        <v>1</v>
      </c>
      <c r="J589" s="33"/>
      <c r="L589" s="17"/>
    </row>
    <row r="590" customFormat="false" ht="20" hidden="false" customHeight="true" outlineLevel="0" collapsed="false">
      <c r="A590" s="15" t="n">
        <v>62</v>
      </c>
      <c r="B590" s="22" t="s">
        <v>949</v>
      </c>
      <c r="C590" s="27" t="n">
        <v>1.61</v>
      </c>
      <c r="D590" s="14" t="n">
        <v>2023.06</v>
      </c>
      <c r="E590" s="22" t="s">
        <v>37</v>
      </c>
      <c r="F590" s="15" t="str">
        <f aca="false">B590</f>
        <v>李晓东</v>
      </c>
      <c r="G590" s="14" t="s">
        <v>950</v>
      </c>
      <c r="H590" s="15" t="n">
        <f aca="false">C590*0.1</f>
        <v>0.161</v>
      </c>
      <c r="I590" s="15" t="n">
        <v>1</v>
      </c>
      <c r="J590" s="33"/>
      <c r="L590" s="17"/>
    </row>
    <row r="591" customFormat="false" ht="20" hidden="false" customHeight="true" outlineLevel="0" collapsed="false">
      <c r="A591" s="15" t="n">
        <v>63</v>
      </c>
      <c r="B591" s="22" t="s">
        <v>949</v>
      </c>
      <c r="C591" s="27" t="n">
        <v>0.87</v>
      </c>
      <c r="D591" s="14" t="n">
        <v>2023.06</v>
      </c>
      <c r="E591" s="22" t="s">
        <v>37</v>
      </c>
      <c r="F591" s="15" t="str">
        <f aca="false">B591</f>
        <v>李晓东</v>
      </c>
      <c r="G591" s="14" t="s">
        <v>950</v>
      </c>
      <c r="H591" s="15" t="n">
        <f aca="false">C591*0.1</f>
        <v>0.087</v>
      </c>
      <c r="I591" s="15" t="n">
        <v>1</v>
      </c>
      <c r="J591" s="33"/>
      <c r="L591" s="17"/>
    </row>
    <row r="592" customFormat="false" ht="20" hidden="false" customHeight="true" outlineLevel="0" collapsed="false">
      <c r="A592" s="15" t="n">
        <v>64</v>
      </c>
      <c r="B592" s="22" t="s">
        <v>951</v>
      </c>
      <c r="C592" s="27" t="n">
        <v>1.02</v>
      </c>
      <c r="D592" s="14" t="n">
        <v>2023.06</v>
      </c>
      <c r="E592" s="22" t="s">
        <v>37</v>
      </c>
      <c r="F592" s="15" t="str">
        <f aca="false">B592</f>
        <v>张晓芳</v>
      </c>
      <c r="G592" s="14" t="s">
        <v>952</v>
      </c>
      <c r="H592" s="15" t="n">
        <f aca="false">C592*0.1</f>
        <v>0.102</v>
      </c>
      <c r="I592" s="15" t="n">
        <v>1</v>
      </c>
      <c r="J592" s="33"/>
      <c r="L592" s="17"/>
    </row>
    <row r="593" customFormat="false" ht="20" hidden="false" customHeight="true" outlineLevel="0" collapsed="false">
      <c r="A593" s="15" t="n">
        <v>65</v>
      </c>
      <c r="B593" s="22" t="s">
        <v>951</v>
      </c>
      <c r="C593" s="27" t="n">
        <v>1.42</v>
      </c>
      <c r="D593" s="14" t="n">
        <v>2023.06</v>
      </c>
      <c r="E593" s="22" t="s">
        <v>37</v>
      </c>
      <c r="F593" s="15" t="str">
        <f aca="false">B593</f>
        <v>张晓芳</v>
      </c>
      <c r="G593" s="14" t="s">
        <v>952</v>
      </c>
      <c r="H593" s="15" t="n">
        <f aca="false">C593*0.1</f>
        <v>0.142</v>
      </c>
      <c r="I593" s="15" t="n">
        <v>1</v>
      </c>
      <c r="J593" s="33"/>
      <c r="L593" s="17"/>
    </row>
    <row r="594" customFormat="false" ht="20" hidden="false" customHeight="true" outlineLevel="0" collapsed="false">
      <c r="A594" s="15" t="n">
        <v>66</v>
      </c>
      <c r="B594" s="22" t="s">
        <v>953</v>
      </c>
      <c r="C594" s="27" t="n">
        <v>2.16</v>
      </c>
      <c r="D594" s="14" t="n">
        <v>2023.06</v>
      </c>
      <c r="E594" s="22" t="s">
        <v>37</v>
      </c>
      <c r="F594" s="15" t="str">
        <f aca="false">B594</f>
        <v>马建飞</v>
      </c>
      <c r="G594" s="14" t="s">
        <v>954</v>
      </c>
      <c r="H594" s="15" t="n">
        <f aca="false">C594*0.1</f>
        <v>0.216</v>
      </c>
      <c r="I594" s="15" t="n">
        <v>1</v>
      </c>
      <c r="J594" s="33"/>
      <c r="L594" s="17"/>
    </row>
    <row r="595" customFormat="false" ht="20" hidden="false" customHeight="true" outlineLevel="0" collapsed="false">
      <c r="A595" s="15" t="n">
        <v>67</v>
      </c>
      <c r="B595" s="22" t="s">
        <v>955</v>
      </c>
      <c r="C595" s="27" t="n">
        <v>2.25</v>
      </c>
      <c r="D595" s="14" t="n">
        <v>2023.06</v>
      </c>
      <c r="E595" s="22" t="s">
        <v>37</v>
      </c>
      <c r="F595" s="15" t="str">
        <f aca="false">B595</f>
        <v>徐安忠</v>
      </c>
      <c r="G595" s="14" t="s">
        <v>956</v>
      </c>
      <c r="H595" s="15" t="n">
        <f aca="false">C595*0.1</f>
        <v>0.225</v>
      </c>
      <c r="I595" s="15" t="n">
        <v>1</v>
      </c>
      <c r="J595" s="33"/>
      <c r="L595" s="17"/>
    </row>
    <row r="596" customFormat="false" ht="20" hidden="false" customHeight="true" outlineLevel="0" collapsed="false">
      <c r="A596" s="15" t="n">
        <v>68</v>
      </c>
      <c r="B596" s="22" t="s">
        <v>957</v>
      </c>
      <c r="C596" s="27" t="n">
        <v>2.09</v>
      </c>
      <c r="D596" s="14" t="n">
        <v>2023.06</v>
      </c>
      <c r="E596" s="22" t="s">
        <v>37</v>
      </c>
      <c r="F596" s="15" t="str">
        <f aca="false">B596</f>
        <v>廉喜平</v>
      </c>
      <c r="G596" s="14" t="s">
        <v>958</v>
      </c>
      <c r="H596" s="15" t="n">
        <f aca="false">C596*0.1</f>
        <v>0.209</v>
      </c>
      <c r="I596" s="15" t="n">
        <v>1</v>
      </c>
      <c r="J596" s="33"/>
      <c r="L596" s="17"/>
    </row>
    <row r="597" customFormat="false" ht="20" hidden="false" customHeight="true" outlineLevel="0" collapsed="false">
      <c r="A597" s="15" t="n">
        <v>69</v>
      </c>
      <c r="B597" s="22" t="s">
        <v>959</v>
      </c>
      <c r="C597" s="27" t="n">
        <v>1.19</v>
      </c>
      <c r="D597" s="14" t="n">
        <v>2023.06</v>
      </c>
      <c r="E597" s="22" t="s">
        <v>37</v>
      </c>
      <c r="F597" s="15" t="str">
        <f aca="false">B597</f>
        <v>宋小科</v>
      </c>
      <c r="G597" s="14" t="s">
        <v>960</v>
      </c>
      <c r="H597" s="15" t="n">
        <f aca="false">C597*0.1</f>
        <v>0.119</v>
      </c>
      <c r="I597" s="15" t="n">
        <v>1</v>
      </c>
      <c r="J597" s="33"/>
      <c r="L597" s="17"/>
    </row>
    <row r="598" customFormat="false" ht="20" hidden="false" customHeight="true" outlineLevel="0" collapsed="false">
      <c r="A598" s="15" t="n">
        <v>70</v>
      </c>
      <c r="B598" s="22" t="s">
        <v>961</v>
      </c>
      <c r="C598" s="27" t="n">
        <v>1.17</v>
      </c>
      <c r="D598" s="14" t="n">
        <v>2023.06</v>
      </c>
      <c r="E598" s="22" t="s">
        <v>37</v>
      </c>
      <c r="F598" s="15" t="str">
        <f aca="false">B598</f>
        <v>李勇</v>
      </c>
      <c r="G598" s="14" t="s">
        <v>962</v>
      </c>
      <c r="H598" s="15" t="n">
        <f aca="false">C598*0.1</f>
        <v>0.117</v>
      </c>
      <c r="I598" s="15" t="n">
        <v>1</v>
      </c>
      <c r="J598" s="33"/>
      <c r="L598" s="17"/>
    </row>
    <row r="599" customFormat="false" ht="20" hidden="false" customHeight="true" outlineLevel="0" collapsed="false">
      <c r="A599" s="15" t="n">
        <v>71</v>
      </c>
      <c r="B599" s="22" t="s">
        <v>963</v>
      </c>
      <c r="C599" s="27" t="n">
        <v>1.75</v>
      </c>
      <c r="D599" s="14" t="n">
        <v>2023.06</v>
      </c>
      <c r="E599" s="22" t="s">
        <v>37</v>
      </c>
      <c r="F599" s="15" t="str">
        <f aca="false">B599</f>
        <v>马晓艳</v>
      </c>
      <c r="G599" s="14" t="s">
        <v>964</v>
      </c>
      <c r="H599" s="15" t="n">
        <f aca="false">C599*0.1</f>
        <v>0.175</v>
      </c>
      <c r="I599" s="15" t="n">
        <v>1</v>
      </c>
      <c r="J599" s="33"/>
      <c r="L599" s="17"/>
    </row>
    <row r="600" customFormat="false" ht="20" hidden="false" customHeight="true" outlineLevel="0" collapsed="false">
      <c r="A600" s="15" t="n">
        <v>72</v>
      </c>
      <c r="B600" s="22" t="s">
        <v>963</v>
      </c>
      <c r="C600" s="27" t="n">
        <v>1.59</v>
      </c>
      <c r="D600" s="14" t="n">
        <v>2023.06</v>
      </c>
      <c r="E600" s="22" t="s">
        <v>37</v>
      </c>
      <c r="F600" s="15" t="str">
        <f aca="false">B600</f>
        <v>马晓艳</v>
      </c>
      <c r="G600" s="14" t="s">
        <v>964</v>
      </c>
      <c r="H600" s="15" t="n">
        <f aca="false">C600*0.1</f>
        <v>0.159</v>
      </c>
      <c r="I600" s="15" t="n">
        <v>1</v>
      </c>
      <c r="J600" s="33"/>
      <c r="L600" s="17"/>
    </row>
    <row r="601" customFormat="false" ht="20" hidden="false" customHeight="true" outlineLevel="0" collapsed="false">
      <c r="A601" s="15" t="n">
        <v>73</v>
      </c>
      <c r="B601" s="22" t="s">
        <v>965</v>
      </c>
      <c r="C601" s="27" t="n">
        <v>1.73</v>
      </c>
      <c r="D601" s="14" t="n">
        <v>2023.06</v>
      </c>
      <c r="E601" s="22" t="s">
        <v>37</v>
      </c>
      <c r="F601" s="15" t="str">
        <f aca="false">B601</f>
        <v>廉裕文</v>
      </c>
      <c r="G601" s="14" t="s">
        <v>966</v>
      </c>
      <c r="H601" s="15" t="n">
        <f aca="false">C601*0.1</f>
        <v>0.173</v>
      </c>
      <c r="I601" s="15" t="n">
        <v>1</v>
      </c>
      <c r="J601" s="33"/>
      <c r="L601" s="17"/>
    </row>
    <row r="602" customFormat="false" ht="20" hidden="false" customHeight="true" outlineLevel="0" collapsed="false">
      <c r="A602" s="15" t="n">
        <v>74</v>
      </c>
      <c r="B602" s="22" t="s">
        <v>965</v>
      </c>
      <c r="C602" s="27" t="n">
        <v>1.59</v>
      </c>
      <c r="D602" s="14" t="n">
        <v>2023.06</v>
      </c>
      <c r="E602" s="22" t="s">
        <v>37</v>
      </c>
      <c r="F602" s="15" t="str">
        <f aca="false">B602</f>
        <v>廉裕文</v>
      </c>
      <c r="G602" s="14" t="s">
        <v>966</v>
      </c>
      <c r="H602" s="15" t="n">
        <f aca="false">C602*0.1</f>
        <v>0.159</v>
      </c>
      <c r="I602" s="15" t="n">
        <v>1</v>
      </c>
      <c r="J602" s="33"/>
      <c r="L602" s="17"/>
    </row>
    <row r="603" customFormat="false" ht="20" hidden="false" customHeight="true" outlineLevel="0" collapsed="false">
      <c r="A603" s="15" t="n">
        <v>75</v>
      </c>
      <c r="B603" s="22" t="s">
        <v>967</v>
      </c>
      <c r="C603" s="27" t="n">
        <v>2.27</v>
      </c>
      <c r="D603" s="14" t="n">
        <v>2023.06</v>
      </c>
      <c r="E603" s="22" t="s">
        <v>37</v>
      </c>
      <c r="F603" s="15" t="str">
        <f aca="false">B603</f>
        <v>廉垒垒</v>
      </c>
      <c r="G603" s="14" t="s">
        <v>968</v>
      </c>
      <c r="H603" s="15" t="n">
        <f aca="false">C603*0.1</f>
        <v>0.227</v>
      </c>
      <c r="I603" s="15" t="n">
        <v>1</v>
      </c>
      <c r="J603" s="33"/>
      <c r="L603" s="17"/>
    </row>
    <row r="604" customFormat="false" ht="20" hidden="false" customHeight="true" outlineLevel="0" collapsed="false">
      <c r="A604" s="15" t="n">
        <v>76</v>
      </c>
      <c r="B604" s="22" t="s">
        <v>967</v>
      </c>
      <c r="C604" s="27" t="n">
        <v>2.31</v>
      </c>
      <c r="D604" s="14" t="n">
        <v>2023.06</v>
      </c>
      <c r="E604" s="22" t="s">
        <v>37</v>
      </c>
      <c r="F604" s="15" t="str">
        <f aca="false">B604</f>
        <v>廉垒垒</v>
      </c>
      <c r="G604" s="14" t="s">
        <v>968</v>
      </c>
      <c r="H604" s="15" t="n">
        <f aca="false">C604*0.1</f>
        <v>0.231</v>
      </c>
      <c r="I604" s="15" t="n">
        <v>1</v>
      </c>
      <c r="J604" s="33"/>
      <c r="L604" s="17"/>
    </row>
    <row r="605" customFormat="false" ht="20" hidden="false" customHeight="true" outlineLevel="0" collapsed="false">
      <c r="A605" s="15" t="n">
        <v>77</v>
      </c>
      <c r="B605" s="22" t="s">
        <v>967</v>
      </c>
      <c r="C605" s="27" t="n">
        <v>2.27</v>
      </c>
      <c r="D605" s="14" t="n">
        <v>2023.06</v>
      </c>
      <c r="E605" s="22" t="s">
        <v>37</v>
      </c>
      <c r="F605" s="15" t="str">
        <f aca="false">B605</f>
        <v>廉垒垒</v>
      </c>
      <c r="G605" s="14" t="s">
        <v>968</v>
      </c>
      <c r="H605" s="15" t="n">
        <f aca="false">C605*0.1</f>
        <v>0.227</v>
      </c>
      <c r="I605" s="15" t="n">
        <v>1</v>
      </c>
      <c r="J605" s="33"/>
      <c r="L605" s="17"/>
    </row>
    <row r="606" customFormat="false" ht="20" hidden="false" customHeight="true" outlineLevel="0" collapsed="false">
      <c r="A606" s="15" t="n">
        <v>78</v>
      </c>
      <c r="B606" s="22" t="s">
        <v>937</v>
      </c>
      <c r="C606" s="27" t="n">
        <v>1.6</v>
      </c>
      <c r="D606" s="14" t="n">
        <v>2023.06</v>
      </c>
      <c r="E606" s="22" t="s">
        <v>37</v>
      </c>
      <c r="F606" s="15" t="str">
        <f aca="false">B606</f>
        <v>何金梅</v>
      </c>
      <c r="G606" s="14" t="s">
        <v>938</v>
      </c>
      <c r="H606" s="15" t="n">
        <f aca="false">C606*0.1</f>
        <v>0.16</v>
      </c>
      <c r="I606" s="15" t="n">
        <v>1</v>
      </c>
      <c r="J606" s="33"/>
      <c r="L606" s="17"/>
    </row>
    <row r="607" customFormat="false" ht="20" hidden="false" customHeight="true" outlineLevel="0" collapsed="false">
      <c r="A607" s="15" t="n">
        <v>79</v>
      </c>
      <c r="B607" s="22" t="s">
        <v>969</v>
      </c>
      <c r="C607" s="27" t="n">
        <v>1.39</v>
      </c>
      <c r="D607" s="14" t="n">
        <v>2023.06</v>
      </c>
      <c r="E607" s="22" t="s">
        <v>37</v>
      </c>
      <c r="F607" s="15" t="str">
        <f aca="false">B607</f>
        <v>廉培玉</v>
      </c>
      <c r="G607" s="14" t="s">
        <v>970</v>
      </c>
      <c r="H607" s="15" t="n">
        <f aca="false">C607*0.1</f>
        <v>0.139</v>
      </c>
      <c r="I607" s="15" t="n">
        <v>1</v>
      </c>
      <c r="J607" s="33"/>
      <c r="L607" s="17"/>
    </row>
    <row r="608" customFormat="false" ht="20" hidden="false" customHeight="true" outlineLevel="0" collapsed="false">
      <c r="A608" s="15" t="n">
        <v>80</v>
      </c>
      <c r="B608" s="22" t="s">
        <v>971</v>
      </c>
      <c r="C608" s="27" t="n">
        <v>29.74</v>
      </c>
      <c r="D608" s="14" t="n">
        <v>2023.06</v>
      </c>
      <c r="E608" s="22" t="s">
        <v>972</v>
      </c>
      <c r="F608" s="22" t="s">
        <v>973</v>
      </c>
      <c r="G608" s="14" t="s">
        <v>974</v>
      </c>
      <c r="H608" s="15" t="n">
        <f aca="false">C608*0.1</f>
        <v>2.974</v>
      </c>
      <c r="I608" s="15" t="n">
        <v>18</v>
      </c>
      <c r="J608" s="33"/>
      <c r="L608" s="17"/>
    </row>
    <row r="609" customFormat="false" ht="20" hidden="false" customHeight="true" outlineLevel="0" collapsed="false">
      <c r="A609" s="15" t="n">
        <v>81</v>
      </c>
      <c r="B609" s="22" t="s">
        <v>975</v>
      </c>
      <c r="C609" s="27" t="n">
        <v>1.42</v>
      </c>
      <c r="D609" s="14" t="n">
        <v>2023.06</v>
      </c>
      <c r="E609" s="22" t="s">
        <v>976</v>
      </c>
      <c r="F609" s="15" t="str">
        <f aca="false">B609</f>
        <v>吴旭兵</v>
      </c>
      <c r="G609" s="14" t="s">
        <v>977</v>
      </c>
      <c r="H609" s="15" t="n">
        <f aca="false">C609*0.1</f>
        <v>0.142</v>
      </c>
      <c r="I609" s="15" t="n">
        <v>1</v>
      </c>
      <c r="J609" s="33"/>
      <c r="L609" s="17"/>
    </row>
    <row r="610" customFormat="false" ht="20" hidden="false" customHeight="true" outlineLevel="0" collapsed="false">
      <c r="A610" s="15" t="n">
        <v>82</v>
      </c>
      <c r="B610" s="22" t="s">
        <v>978</v>
      </c>
      <c r="C610" s="27" t="n">
        <v>2.84</v>
      </c>
      <c r="D610" s="14" t="n">
        <v>2023.06</v>
      </c>
      <c r="E610" s="22" t="s">
        <v>976</v>
      </c>
      <c r="F610" s="15" t="str">
        <f aca="false">B610</f>
        <v>张晓梁</v>
      </c>
      <c r="G610" s="14" t="s">
        <v>979</v>
      </c>
      <c r="H610" s="15" t="n">
        <f aca="false">C610*0.1</f>
        <v>0.284</v>
      </c>
      <c r="I610" s="15" t="n">
        <v>3</v>
      </c>
      <c r="J610" s="33"/>
      <c r="L610" s="17"/>
    </row>
    <row r="611" customFormat="false" ht="20" hidden="false" customHeight="true" outlineLevel="0" collapsed="false">
      <c r="A611" s="15" t="n">
        <v>83</v>
      </c>
      <c r="B611" s="22" t="s">
        <v>980</v>
      </c>
      <c r="C611" s="27" t="n">
        <v>2.27</v>
      </c>
      <c r="D611" s="14" t="n">
        <v>2023.06</v>
      </c>
      <c r="E611" s="22" t="s">
        <v>976</v>
      </c>
      <c r="F611" s="15" t="str">
        <f aca="false">B611</f>
        <v>崔新文</v>
      </c>
      <c r="G611" s="14" t="s">
        <v>981</v>
      </c>
      <c r="H611" s="15" t="n">
        <f aca="false">C611*0.1</f>
        <v>0.227</v>
      </c>
      <c r="I611" s="15" t="n">
        <v>1</v>
      </c>
      <c r="J611" s="33"/>
      <c r="L611" s="17"/>
    </row>
    <row r="612" customFormat="false" ht="20" hidden="false" customHeight="true" outlineLevel="0" collapsed="false">
      <c r="A612" s="15" t="n">
        <v>84</v>
      </c>
      <c r="B612" s="22" t="s">
        <v>982</v>
      </c>
      <c r="C612" s="27" t="n">
        <v>1.56</v>
      </c>
      <c r="D612" s="14" t="n">
        <v>2023.06</v>
      </c>
      <c r="E612" s="22" t="s">
        <v>976</v>
      </c>
      <c r="F612" s="15" t="str">
        <f aca="false">B612</f>
        <v>崔鹏云</v>
      </c>
      <c r="G612" s="14" t="s">
        <v>983</v>
      </c>
      <c r="H612" s="15" t="n">
        <f aca="false">C612*0.1</f>
        <v>0.156</v>
      </c>
      <c r="I612" s="15" t="n">
        <v>1</v>
      </c>
      <c r="J612" s="33"/>
      <c r="L612" s="17"/>
    </row>
    <row r="613" customFormat="false" ht="20" hidden="false" customHeight="true" outlineLevel="0" collapsed="false">
      <c r="A613" s="15" t="n">
        <v>85</v>
      </c>
      <c r="B613" s="22" t="s">
        <v>984</v>
      </c>
      <c r="C613" s="27" t="n">
        <v>1.11</v>
      </c>
      <c r="D613" s="14" t="n">
        <v>2023.06</v>
      </c>
      <c r="E613" s="22" t="s">
        <v>976</v>
      </c>
      <c r="F613" s="15" t="str">
        <f aca="false">B613</f>
        <v>张国兵</v>
      </c>
      <c r="G613" s="14" t="s">
        <v>985</v>
      </c>
      <c r="H613" s="15" t="n">
        <f aca="false">C613*0.1</f>
        <v>0.111</v>
      </c>
      <c r="I613" s="15" t="n">
        <v>1</v>
      </c>
      <c r="J613" s="33"/>
      <c r="L613" s="17"/>
    </row>
    <row r="614" customFormat="false" ht="20" hidden="false" customHeight="true" outlineLevel="0" collapsed="false">
      <c r="A614" s="15" t="n">
        <v>86</v>
      </c>
      <c r="B614" s="22" t="s">
        <v>975</v>
      </c>
      <c r="C614" s="27" t="n">
        <v>1.17</v>
      </c>
      <c r="D614" s="14" t="n">
        <v>2023.06</v>
      </c>
      <c r="E614" s="22" t="s">
        <v>976</v>
      </c>
      <c r="F614" s="15" t="str">
        <f aca="false">B614</f>
        <v>吴旭兵</v>
      </c>
      <c r="G614" s="14" t="s">
        <v>977</v>
      </c>
      <c r="H614" s="15" t="n">
        <f aca="false">C614*0.1</f>
        <v>0.117</v>
      </c>
      <c r="I614" s="15" t="n">
        <v>1</v>
      </c>
      <c r="J614" s="33"/>
      <c r="L614" s="17"/>
    </row>
    <row r="615" customFormat="false" ht="20" hidden="false" customHeight="true" outlineLevel="0" collapsed="false">
      <c r="A615" s="15" t="n">
        <v>87</v>
      </c>
      <c r="B615" s="22" t="s">
        <v>975</v>
      </c>
      <c r="C615" s="27" t="n">
        <v>1.47</v>
      </c>
      <c r="D615" s="14" t="n">
        <v>2023.06</v>
      </c>
      <c r="E615" s="22" t="s">
        <v>976</v>
      </c>
      <c r="F615" s="15" t="str">
        <f aca="false">B615</f>
        <v>吴旭兵</v>
      </c>
      <c r="G615" s="14" t="s">
        <v>977</v>
      </c>
      <c r="H615" s="15" t="n">
        <f aca="false">C615*0.1</f>
        <v>0.147</v>
      </c>
      <c r="I615" s="15" t="n">
        <v>1</v>
      </c>
      <c r="J615" s="33"/>
      <c r="L615" s="17"/>
    </row>
    <row r="616" customFormat="false" ht="20" hidden="false" customHeight="true" outlineLevel="0" collapsed="false">
      <c r="A616" s="15" t="n">
        <v>88</v>
      </c>
      <c r="B616" s="22" t="s">
        <v>986</v>
      </c>
      <c r="C616" s="27" t="n">
        <v>1.13</v>
      </c>
      <c r="D616" s="14" t="n">
        <v>2023.06</v>
      </c>
      <c r="E616" s="22" t="s">
        <v>976</v>
      </c>
      <c r="F616" s="15" t="str">
        <f aca="false">B616</f>
        <v>崔凯路</v>
      </c>
      <c r="G616" s="14" t="s">
        <v>987</v>
      </c>
      <c r="H616" s="15" t="n">
        <f aca="false">C616*0.1</f>
        <v>0.113</v>
      </c>
      <c r="I616" s="15" t="n">
        <v>1</v>
      </c>
      <c r="J616" s="33"/>
      <c r="L616" s="17"/>
    </row>
    <row r="617" customFormat="false" ht="20" hidden="false" customHeight="true" outlineLevel="0" collapsed="false">
      <c r="A617" s="15" t="n">
        <v>89</v>
      </c>
      <c r="B617" s="22" t="s">
        <v>986</v>
      </c>
      <c r="C617" s="27" t="n">
        <v>2.03</v>
      </c>
      <c r="D617" s="14" t="n">
        <v>2023.06</v>
      </c>
      <c r="E617" s="22" t="s">
        <v>976</v>
      </c>
      <c r="F617" s="15" t="str">
        <f aca="false">B617</f>
        <v>崔凯路</v>
      </c>
      <c r="G617" s="14" t="s">
        <v>987</v>
      </c>
      <c r="H617" s="15" t="n">
        <f aca="false">C617*0.1</f>
        <v>0.203</v>
      </c>
      <c r="I617" s="15" t="n">
        <v>1</v>
      </c>
      <c r="J617" s="33"/>
      <c r="L617" s="17"/>
    </row>
    <row r="618" customFormat="false" ht="20" hidden="false" customHeight="true" outlineLevel="0" collapsed="false">
      <c r="A618" s="15" t="n">
        <v>90</v>
      </c>
      <c r="B618" s="22" t="s">
        <v>988</v>
      </c>
      <c r="C618" s="27" t="n">
        <v>2.86</v>
      </c>
      <c r="D618" s="14" t="n">
        <v>2023.06</v>
      </c>
      <c r="E618" s="22" t="s">
        <v>976</v>
      </c>
      <c r="F618" s="15" t="str">
        <f aca="false">B618</f>
        <v>马慧琪</v>
      </c>
      <c r="G618" s="14" t="s">
        <v>987</v>
      </c>
      <c r="H618" s="15" t="n">
        <f aca="false">C618*0.1</f>
        <v>0.286</v>
      </c>
      <c r="I618" s="15" t="n">
        <v>1</v>
      </c>
      <c r="J618" s="33"/>
      <c r="L618" s="17"/>
    </row>
    <row r="619" customFormat="false" ht="20" hidden="false" customHeight="true" outlineLevel="0" collapsed="false">
      <c r="A619" s="15" t="n">
        <v>91</v>
      </c>
      <c r="B619" s="22" t="s">
        <v>989</v>
      </c>
      <c r="C619" s="27" t="n">
        <v>1.26</v>
      </c>
      <c r="D619" s="14" t="n">
        <v>2023.06</v>
      </c>
      <c r="E619" s="22" t="s">
        <v>976</v>
      </c>
      <c r="F619" s="15" t="str">
        <f aca="false">B619</f>
        <v>崔红卫</v>
      </c>
      <c r="G619" s="14" t="s">
        <v>990</v>
      </c>
      <c r="H619" s="15" t="n">
        <f aca="false">C619*0.1</f>
        <v>0.126</v>
      </c>
      <c r="I619" s="15" t="n">
        <v>1</v>
      </c>
      <c r="J619" s="33"/>
      <c r="L619" s="17"/>
    </row>
    <row r="620" customFormat="false" ht="20" hidden="false" customHeight="true" outlineLevel="0" collapsed="false">
      <c r="A620" s="15" t="n">
        <v>92</v>
      </c>
      <c r="B620" s="22" t="s">
        <v>991</v>
      </c>
      <c r="C620" s="27" t="n">
        <v>1.84</v>
      </c>
      <c r="D620" s="14" t="n">
        <v>2023.06</v>
      </c>
      <c r="E620" s="22" t="s">
        <v>976</v>
      </c>
      <c r="F620" s="15" t="str">
        <f aca="false">B620</f>
        <v>崔红兵</v>
      </c>
      <c r="G620" s="14" t="s">
        <v>992</v>
      </c>
      <c r="H620" s="15" t="n">
        <f aca="false">C620*0.1</f>
        <v>0.184</v>
      </c>
      <c r="I620" s="15" t="n">
        <v>1</v>
      </c>
      <c r="J620" s="33"/>
      <c r="L620" s="17"/>
    </row>
    <row r="621" customFormat="false" ht="20" hidden="false" customHeight="true" outlineLevel="0" collapsed="false">
      <c r="A621" s="15" t="n">
        <v>93</v>
      </c>
      <c r="B621" s="22" t="s">
        <v>991</v>
      </c>
      <c r="C621" s="27" t="n">
        <v>1.51</v>
      </c>
      <c r="D621" s="14" t="n">
        <v>2023.06</v>
      </c>
      <c r="E621" s="22" t="s">
        <v>976</v>
      </c>
      <c r="F621" s="15" t="str">
        <f aca="false">B621</f>
        <v>崔红兵</v>
      </c>
      <c r="G621" s="14" t="s">
        <v>992</v>
      </c>
      <c r="H621" s="15" t="n">
        <f aca="false">C621*0.1</f>
        <v>0.151</v>
      </c>
      <c r="I621" s="15" t="n">
        <v>1</v>
      </c>
      <c r="J621" s="33"/>
      <c r="L621" s="17"/>
    </row>
    <row r="622" customFormat="false" ht="20" hidden="false" customHeight="true" outlineLevel="0" collapsed="false">
      <c r="A622" s="15" t="n">
        <v>94</v>
      </c>
      <c r="B622" s="22" t="s">
        <v>993</v>
      </c>
      <c r="C622" s="27" t="n">
        <v>1.24</v>
      </c>
      <c r="D622" s="14" t="n">
        <v>2023.06</v>
      </c>
      <c r="E622" s="22" t="s">
        <v>976</v>
      </c>
      <c r="F622" s="15" t="str">
        <f aca="false">B622</f>
        <v>崔巍</v>
      </c>
      <c r="G622" s="14" t="s">
        <v>994</v>
      </c>
      <c r="H622" s="15" t="n">
        <f aca="false">C622*0.1</f>
        <v>0.124</v>
      </c>
      <c r="I622" s="15" t="n">
        <v>1</v>
      </c>
      <c r="J622" s="33"/>
      <c r="L622" s="17"/>
    </row>
    <row r="623" customFormat="false" ht="20" hidden="false" customHeight="true" outlineLevel="0" collapsed="false">
      <c r="A623" s="15" t="n">
        <v>95</v>
      </c>
      <c r="B623" s="22" t="s">
        <v>993</v>
      </c>
      <c r="C623" s="27" t="n">
        <v>1.2</v>
      </c>
      <c r="D623" s="14" t="n">
        <v>2023.06</v>
      </c>
      <c r="E623" s="22" t="s">
        <v>976</v>
      </c>
      <c r="F623" s="15" t="str">
        <f aca="false">B623</f>
        <v>崔巍</v>
      </c>
      <c r="G623" s="14" t="s">
        <v>994</v>
      </c>
      <c r="H623" s="15" t="n">
        <f aca="false">C623*0.1</f>
        <v>0.12</v>
      </c>
      <c r="I623" s="15" t="n">
        <v>1</v>
      </c>
      <c r="J623" s="33"/>
      <c r="L623" s="17"/>
    </row>
    <row r="624" customFormat="false" ht="20" hidden="false" customHeight="true" outlineLevel="0" collapsed="false">
      <c r="A624" s="15" t="n">
        <v>96</v>
      </c>
      <c r="B624" s="22" t="s">
        <v>993</v>
      </c>
      <c r="C624" s="27" t="n">
        <v>1.6</v>
      </c>
      <c r="D624" s="14" t="n">
        <v>2023.06</v>
      </c>
      <c r="E624" s="22" t="s">
        <v>976</v>
      </c>
      <c r="F624" s="15" t="str">
        <f aca="false">B624</f>
        <v>崔巍</v>
      </c>
      <c r="G624" s="14" t="s">
        <v>994</v>
      </c>
      <c r="H624" s="15" t="n">
        <f aca="false">C624*0.1</f>
        <v>0.16</v>
      </c>
      <c r="I624" s="15" t="n">
        <v>1</v>
      </c>
      <c r="J624" s="33"/>
      <c r="L624" s="17"/>
    </row>
    <row r="625" customFormat="false" ht="20" hidden="false" customHeight="true" outlineLevel="0" collapsed="false">
      <c r="A625" s="15" t="n">
        <v>97</v>
      </c>
      <c r="B625" s="22" t="s">
        <v>995</v>
      </c>
      <c r="C625" s="27" t="n">
        <v>1.6</v>
      </c>
      <c r="D625" s="14" t="n">
        <v>2023.06</v>
      </c>
      <c r="E625" s="22" t="s">
        <v>976</v>
      </c>
      <c r="F625" s="15" t="str">
        <f aca="false">B625</f>
        <v>崔树强</v>
      </c>
      <c r="G625" s="14" t="s">
        <v>994</v>
      </c>
      <c r="H625" s="15" t="n">
        <f aca="false">C625*0.1</f>
        <v>0.16</v>
      </c>
      <c r="I625" s="15" t="n">
        <v>1</v>
      </c>
      <c r="J625" s="33"/>
      <c r="L625" s="17"/>
    </row>
    <row r="626" customFormat="false" ht="20" hidden="false" customHeight="true" outlineLevel="0" collapsed="false">
      <c r="A626" s="15" t="n">
        <v>98</v>
      </c>
      <c r="B626" s="22" t="s">
        <v>995</v>
      </c>
      <c r="C626" s="27" t="n">
        <v>1.54</v>
      </c>
      <c r="D626" s="14" t="n">
        <v>2023.06</v>
      </c>
      <c r="E626" s="22" t="s">
        <v>976</v>
      </c>
      <c r="F626" s="15" t="str">
        <f aca="false">B626</f>
        <v>崔树强</v>
      </c>
      <c r="G626" s="14" t="s">
        <v>994</v>
      </c>
      <c r="H626" s="15" t="n">
        <f aca="false">C626*0.1</f>
        <v>0.154</v>
      </c>
      <c r="I626" s="15" t="n">
        <v>1</v>
      </c>
      <c r="J626" s="33"/>
      <c r="L626" s="17"/>
    </row>
    <row r="627" customFormat="false" ht="20" hidden="false" customHeight="true" outlineLevel="0" collapsed="false">
      <c r="A627" s="15" t="n">
        <v>99</v>
      </c>
      <c r="B627" s="22" t="s">
        <v>996</v>
      </c>
      <c r="C627" s="27" t="n">
        <v>1.58</v>
      </c>
      <c r="D627" s="14" t="n">
        <v>2023.06</v>
      </c>
      <c r="E627" s="22" t="s">
        <v>976</v>
      </c>
      <c r="F627" s="15" t="str">
        <f aca="false">B627</f>
        <v>王瑞宏</v>
      </c>
      <c r="G627" s="14" t="s">
        <v>997</v>
      </c>
      <c r="H627" s="15" t="n">
        <f aca="false">C627*0.1</f>
        <v>0.158</v>
      </c>
      <c r="I627" s="15" t="n">
        <v>1</v>
      </c>
      <c r="J627" s="33"/>
      <c r="L627" s="17"/>
    </row>
    <row r="628" customFormat="false" ht="20" hidden="false" customHeight="true" outlineLevel="0" collapsed="false">
      <c r="A628" s="15" t="n">
        <v>100</v>
      </c>
      <c r="B628" s="22" t="s">
        <v>998</v>
      </c>
      <c r="C628" s="27" t="n">
        <v>1.61</v>
      </c>
      <c r="D628" s="14" t="n">
        <v>2023.06</v>
      </c>
      <c r="E628" s="22" t="s">
        <v>976</v>
      </c>
      <c r="F628" s="15" t="str">
        <f aca="false">B628</f>
        <v>李建兵</v>
      </c>
      <c r="G628" s="14" t="s">
        <v>999</v>
      </c>
      <c r="H628" s="15" t="n">
        <f aca="false">C628*0.1</f>
        <v>0.161</v>
      </c>
      <c r="I628" s="15" t="n">
        <v>1</v>
      </c>
      <c r="J628" s="33"/>
      <c r="L628" s="17"/>
    </row>
    <row r="629" customFormat="false" ht="20" hidden="false" customHeight="true" outlineLevel="0" collapsed="false">
      <c r="A629" s="15" t="n">
        <v>101</v>
      </c>
      <c r="B629" s="22" t="s">
        <v>1000</v>
      </c>
      <c r="C629" s="27" t="n">
        <v>1.67</v>
      </c>
      <c r="D629" s="14" t="n">
        <v>2023.06</v>
      </c>
      <c r="E629" s="22" t="s">
        <v>976</v>
      </c>
      <c r="F629" s="15" t="str">
        <f aca="false">B629</f>
        <v>李长堂</v>
      </c>
      <c r="G629" s="14" t="s">
        <v>1001</v>
      </c>
      <c r="H629" s="15" t="n">
        <f aca="false">C629*0.1</f>
        <v>0.167</v>
      </c>
      <c r="I629" s="15" t="n">
        <v>1</v>
      </c>
      <c r="J629" s="33"/>
      <c r="L629" s="17"/>
    </row>
    <row r="630" customFormat="false" ht="20" hidden="false" customHeight="true" outlineLevel="0" collapsed="false">
      <c r="A630" s="15" t="n">
        <v>102</v>
      </c>
      <c r="B630" s="22" t="s">
        <v>1002</v>
      </c>
      <c r="C630" s="27" t="n">
        <v>1.6</v>
      </c>
      <c r="D630" s="14" t="n">
        <v>2023.06</v>
      </c>
      <c r="E630" s="22" t="s">
        <v>976</v>
      </c>
      <c r="F630" s="15" t="str">
        <f aca="false">B630</f>
        <v>胡培文</v>
      </c>
      <c r="G630" s="14" t="s">
        <v>1003</v>
      </c>
      <c r="H630" s="15" t="n">
        <f aca="false">C630*0.1</f>
        <v>0.16</v>
      </c>
      <c r="I630" s="15" t="n">
        <v>1</v>
      </c>
      <c r="J630" s="33"/>
      <c r="L630" s="17"/>
    </row>
    <row r="631" customFormat="false" ht="20" hidden="false" customHeight="true" outlineLevel="0" collapsed="false">
      <c r="A631" s="15" t="n">
        <v>103</v>
      </c>
      <c r="B631" s="22" t="s">
        <v>1004</v>
      </c>
      <c r="C631" s="27" t="n">
        <v>1.83</v>
      </c>
      <c r="D631" s="14" t="n">
        <v>2023.06</v>
      </c>
      <c r="E631" s="22" t="s">
        <v>976</v>
      </c>
      <c r="F631" s="15" t="str">
        <f aca="false">B631</f>
        <v>胡国青</v>
      </c>
      <c r="G631" s="14" t="s">
        <v>1005</v>
      </c>
      <c r="H631" s="15" t="n">
        <f aca="false">C631*0.1</f>
        <v>0.183</v>
      </c>
      <c r="I631" s="15" t="n">
        <v>1</v>
      </c>
      <c r="J631" s="33"/>
      <c r="L631" s="17"/>
    </row>
    <row r="632" customFormat="false" ht="20" hidden="false" customHeight="true" outlineLevel="0" collapsed="false">
      <c r="A632" s="15" t="n">
        <v>104</v>
      </c>
      <c r="B632" s="22" t="s">
        <v>1004</v>
      </c>
      <c r="C632" s="27" t="n">
        <v>1.14</v>
      </c>
      <c r="D632" s="14" t="n">
        <v>2023.06</v>
      </c>
      <c r="E632" s="22" t="s">
        <v>976</v>
      </c>
      <c r="F632" s="15" t="str">
        <f aca="false">B632</f>
        <v>胡国青</v>
      </c>
      <c r="G632" s="14" t="s">
        <v>1005</v>
      </c>
      <c r="H632" s="15" t="n">
        <f aca="false">C632*0.1</f>
        <v>0.114</v>
      </c>
      <c r="I632" s="15" t="n">
        <v>1</v>
      </c>
      <c r="J632" s="33"/>
      <c r="L632" s="17"/>
    </row>
    <row r="633" customFormat="false" ht="20" hidden="false" customHeight="true" outlineLevel="0" collapsed="false">
      <c r="A633" s="15" t="n">
        <v>105</v>
      </c>
      <c r="B633" s="22" t="s">
        <v>1006</v>
      </c>
      <c r="C633" s="27" t="n">
        <v>4.53</v>
      </c>
      <c r="D633" s="14" t="n">
        <v>2023.06</v>
      </c>
      <c r="E633" s="22" t="s">
        <v>1007</v>
      </c>
      <c r="F633" s="15" t="str">
        <f aca="false">B633</f>
        <v>王建红</v>
      </c>
      <c r="G633" s="14" t="s">
        <v>1008</v>
      </c>
      <c r="H633" s="15" t="n">
        <f aca="false">C633*0.1</f>
        <v>0.453</v>
      </c>
      <c r="I633" s="15" t="n">
        <v>5</v>
      </c>
      <c r="J633" s="33"/>
      <c r="L633" s="17"/>
    </row>
    <row r="634" customFormat="false" ht="20" hidden="false" customHeight="true" outlineLevel="0" collapsed="false">
      <c r="A634" s="15" t="n">
        <v>106</v>
      </c>
      <c r="B634" s="22" t="s">
        <v>1009</v>
      </c>
      <c r="C634" s="27" t="n">
        <v>4.77</v>
      </c>
      <c r="D634" s="14" t="n">
        <v>2023.06</v>
      </c>
      <c r="E634" s="22" t="s">
        <v>1007</v>
      </c>
      <c r="F634" s="15" t="str">
        <f aca="false">B634</f>
        <v>王安伟</v>
      </c>
      <c r="G634" s="14" t="s">
        <v>1010</v>
      </c>
      <c r="H634" s="15" t="n">
        <f aca="false">C634*0.1</f>
        <v>0.477</v>
      </c>
      <c r="I634" s="15" t="n">
        <v>4</v>
      </c>
      <c r="J634" s="33"/>
      <c r="L634" s="17"/>
    </row>
    <row r="635" customFormat="false" ht="20" hidden="false" customHeight="true" outlineLevel="0" collapsed="false">
      <c r="A635" s="15" t="n">
        <v>107</v>
      </c>
      <c r="B635" s="22" t="s">
        <v>1011</v>
      </c>
      <c r="C635" s="27" t="n">
        <v>3.69</v>
      </c>
      <c r="D635" s="14" t="n">
        <v>2023.06</v>
      </c>
      <c r="E635" s="22" t="s">
        <v>1007</v>
      </c>
      <c r="F635" s="15" t="str">
        <f aca="false">B635</f>
        <v>杨艳玲</v>
      </c>
      <c r="G635" s="14" t="s">
        <v>1010</v>
      </c>
      <c r="H635" s="15" t="n">
        <f aca="false">C635*0.1</f>
        <v>0.369</v>
      </c>
      <c r="I635" s="15" t="n">
        <v>3</v>
      </c>
      <c r="J635" s="33"/>
      <c r="L635" s="17"/>
    </row>
    <row r="636" customFormat="false" ht="20" hidden="false" customHeight="true" outlineLevel="0" collapsed="false">
      <c r="A636" s="15" t="n">
        <v>108</v>
      </c>
      <c r="B636" s="22" t="s">
        <v>1012</v>
      </c>
      <c r="C636" s="27" t="n">
        <v>3.69</v>
      </c>
      <c r="D636" s="14" t="n">
        <v>2023.06</v>
      </c>
      <c r="E636" s="22" t="s">
        <v>1007</v>
      </c>
      <c r="F636" s="15" t="str">
        <f aca="false">B636</f>
        <v>王伟</v>
      </c>
      <c r="G636" s="14" t="s">
        <v>1010</v>
      </c>
      <c r="H636" s="15" t="n">
        <f aca="false">C636*0.1</f>
        <v>0.369</v>
      </c>
      <c r="I636" s="15" t="n">
        <v>3</v>
      </c>
      <c r="J636" s="33"/>
      <c r="L636" s="17"/>
    </row>
    <row r="637" customFormat="false" ht="20" hidden="false" customHeight="true" outlineLevel="0" collapsed="false">
      <c r="A637" s="15" t="n">
        <v>109</v>
      </c>
      <c r="B637" s="22" t="s">
        <v>1013</v>
      </c>
      <c r="C637" s="27" t="n">
        <v>1.82</v>
      </c>
      <c r="D637" s="14" t="n">
        <v>2023.06</v>
      </c>
      <c r="E637" s="22" t="s">
        <v>1007</v>
      </c>
      <c r="F637" s="15" t="str">
        <f aca="false">B637</f>
        <v>王四风</v>
      </c>
      <c r="G637" s="14" t="s">
        <v>1008</v>
      </c>
      <c r="H637" s="15" t="n">
        <f aca="false">C637*0.1</f>
        <v>0.182</v>
      </c>
      <c r="I637" s="15" t="n">
        <v>1</v>
      </c>
      <c r="J637" s="33"/>
      <c r="L637" s="17"/>
    </row>
    <row r="638" customFormat="false" ht="20" hidden="false" customHeight="true" outlineLevel="0" collapsed="false">
      <c r="A638" s="15" t="n">
        <v>110</v>
      </c>
      <c r="B638" s="22" t="s">
        <v>1014</v>
      </c>
      <c r="C638" s="27" t="n">
        <v>10.16</v>
      </c>
      <c r="D638" s="14" t="n">
        <v>2023.06</v>
      </c>
      <c r="E638" s="22" t="s">
        <v>1015</v>
      </c>
      <c r="F638" s="15" t="str">
        <f aca="false">B638</f>
        <v>赵旭岗</v>
      </c>
      <c r="G638" s="14" t="s">
        <v>1016</v>
      </c>
      <c r="H638" s="15" t="n">
        <f aca="false">C638*0.1</f>
        <v>1.016</v>
      </c>
      <c r="I638" s="15" t="n">
        <v>4</v>
      </c>
      <c r="J638" s="33"/>
      <c r="L638" s="17"/>
    </row>
    <row r="639" customFormat="false" ht="20" hidden="false" customHeight="true" outlineLevel="0" collapsed="false">
      <c r="A639" s="15" t="n">
        <v>111</v>
      </c>
      <c r="B639" s="22" t="s">
        <v>1014</v>
      </c>
      <c r="C639" s="27" t="n">
        <v>17.79</v>
      </c>
      <c r="D639" s="14" t="n">
        <v>2023.06</v>
      </c>
      <c r="E639" s="22" t="s">
        <v>1015</v>
      </c>
      <c r="F639" s="15" t="str">
        <f aca="false">B639</f>
        <v>赵旭岗</v>
      </c>
      <c r="G639" s="14" t="s">
        <v>1016</v>
      </c>
      <c r="H639" s="15" t="n">
        <f aca="false">C639*0.1</f>
        <v>1.779</v>
      </c>
      <c r="I639" s="15" t="n">
        <v>7</v>
      </c>
      <c r="J639" s="33"/>
      <c r="L639" s="17"/>
    </row>
    <row r="640" customFormat="false" ht="20" hidden="false" customHeight="true" outlineLevel="0" collapsed="false">
      <c r="A640" s="15" t="n">
        <v>112</v>
      </c>
      <c r="B640" s="22" t="s">
        <v>1014</v>
      </c>
      <c r="C640" s="27" t="n">
        <v>2.56</v>
      </c>
      <c r="D640" s="14" t="n">
        <v>2023.06</v>
      </c>
      <c r="E640" s="22" t="s">
        <v>1015</v>
      </c>
      <c r="F640" s="15" t="str">
        <f aca="false">B640</f>
        <v>赵旭岗</v>
      </c>
      <c r="G640" s="14" t="s">
        <v>1016</v>
      </c>
      <c r="H640" s="15" t="n">
        <f aca="false">C640*0.1</f>
        <v>0.256</v>
      </c>
      <c r="I640" s="15" t="n">
        <v>1</v>
      </c>
      <c r="J640" s="33"/>
      <c r="L640" s="17"/>
    </row>
    <row r="641" customFormat="false" ht="20" hidden="false" customHeight="true" outlineLevel="0" collapsed="false">
      <c r="A641" s="15" t="n">
        <v>113</v>
      </c>
      <c r="B641" s="22" t="s">
        <v>43</v>
      </c>
      <c r="C641" s="27" t="n">
        <v>9.71</v>
      </c>
      <c r="D641" s="14" t="n">
        <v>2023.06</v>
      </c>
      <c r="E641" s="22" t="s">
        <v>40</v>
      </c>
      <c r="F641" s="22" t="s">
        <v>44</v>
      </c>
      <c r="G641" s="14" t="s">
        <v>45</v>
      </c>
      <c r="H641" s="15" t="n">
        <f aca="false">C641*0.1</f>
        <v>0.971</v>
      </c>
      <c r="I641" s="15" t="n">
        <v>5</v>
      </c>
      <c r="J641" s="33"/>
      <c r="L641" s="17"/>
    </row>
    <row r="642" customFormat="false" ht="20" hidden="false" customHeight="true" outlineLevel="0" collapsed="false">
      <c r="A642" s="15" t="n">
        <v>114</v>
      </c>
      <c r="B642" s="22"/>
      <c r="C642" s="27" t="n">
        <v>32.09</v>
      </c>
      <c r="D642" s="14" t="n">
        <v>2023.06</v>
      </c>
      <c r="E642" s="22" t="s">
        <v>40</v>
      </c>
      <c r="F642" s="22"/>
      <c r="G642" s="14"/>
      <c r="H642" s="15" t="n">
        <f aca="false">C642*0.1</f>
        <v>3.209</v>
      </c>
      <c r="I642" s="15" t="n">
        <v>17</v>
      </c>
      <c r="J642" s="33"/>
      <c r="L642" s="17"/>
    </row>
    <row r="643" customFormat="false" ht="20" hidden="false" customHeight="true" outlineLevel="0" collapsed="false">
      <c r="A643" s="15" t="n">
        <v>115</v>
      </c>
      <c r="B643" s="22"/>
      <c r="C643" s="27" t="n">
        <v>1.51</v>
      </c>
      <c r="D643" s="14" t="n">
        <v>2023.06</v>
      </c>
      <c r="E643" s="22" t="s">
        <v>40</v>
      </c>
      <c r="F643" s="22"/>
      <c r="G643" s="14"/>
      <c r="H643" s="15" t="n">
        <f aca="false">C643*0.1</f>
        <v>0.151</v>
      </c>
      <c r="I643" s="15" t="n">
        <v>1</v>
      </c>
      <c r="J643" s="33"/>
      <c r="L643" s="17"/>
    </row>
    <row r="644" customFormat="false" ht="20" hidden="false" customHeight="true" outlineLevel="0" collapsed="false">
      <c r="A644" s="15" t="n">
        <v>116</v>
      </c>
      <c r="B644" s="22" t="s">
        <v>1017</v>
      </c>
      <c r="C644" s="27" t="n">
        <v>2.52</v>
      </c>
      <c r="D644" s="14" t="n">
        <v>2023.06</v>
      </c>
      <c r="E644" s="22" t="s">
        <v>48</v>
      </c>
      <c r="F644" s="15" t="str">
        <f aca="false">B644</f>
        <v>郭鹏</v>
      </c>
      <c r="G644" s="14" t="s">
        <v>1018</v>
      </c>
      <c r="H644" s="15" t="n">
        <f aca="false">C644*0.1</f>
        <v>0.252</v>
      </c>
      <c r="I644" s="15" t="n">
        <v>1</v>
      </c>
      <c r="J644" s="33"/>
      <c r="L644" s="17"/>
    </row>
    <row r="645" customFormat="false" ht="20" hidden="false" customHeight="true" outlineLevel="0" collapsed="false">
      <c r="A645" s="15" t="n">
        <v>117</v>
      </c>
      <c r="B645" s="22" t="s">
        <v>1019</v>
      </c>
      <c r="C645" s="27" t="n">
        <v>1.94</v>
      </c>
      <c r="D645" s="14" t="n">
        <v>2023.06</v>
      </c>
      <c r="E645" s="22" t="s">
        <v>48</v>
      </c>
      <c r="F645" s="15" t="str">
        <f aca="false">B645</f>
        <v>赵强</v>
      </c>
      <c r="G645" s="14" t="s">
        <v>1020</v>
      </c>
      <c r="H645" s="15" t="n">
        <f aca="false">C645*0.1</f>
        <v>0.194</v>
      </c>
      <c r="I645" s="15" t="n">
        <v>1</v>
      </c>
      <c r="J645" s="33"/>
      <c r="L645" s="17"/>
    </row>
    <row r="646" customFormat="false" ht="20" hidden="false" customHeight="true" outlineLevel="0" collapsed="false">
      <c r="A646" s="15" t="n">
        <v>118</v>
      </c>
      <c r="B646" s="22" t="s">
        <v>1021</v>
      </c>
      <c r="C646" s="27" t="n">
        <v>1.63</v>
      </c>
      <c r="D646" s="14" t="n">
        <v>2023.06</v>
      </c>
      <c r="E646" s="22" t="s">
        <v>48</v>
      </c>
      <c r="F646" s="15" t="str">
        <f aca="false">B646</f>
        <v>郭云飞</v>
      </c>
      <c r="G646" s="14" t="s">
        <v>1022</v>
      </c>
      <c r="H646" s="15" t="n">
        <f aca="false">C646*0.1</f>
        <v>0.163</v>
      </c>
      <c r="I646" s="15" t="n">
        <v>1</v>
      </c>
      <c r="J646" s="33"/>
      <c r="L646" s="17"/>
    </row>
    <row r="647" customFormat="false" ht="20" hidden="false" customHeight="true" outlineLevel="0" collapsed="false">
      <c r="A647" s="15" t="n">
        <v>119</v>
      </c>
      <c r="B647" s="22" t="s">
        <v>1021</v>
      </c>
      <c r="C647" s="27" t="n">
        <v>1.55</v>
      </c>
      <c r="D647" s="14" t="n">
        <v>2023.06</v>
      </c>
      <c r="E647" s="22" t="s">
        <v>48</v>
      </c>
      <c r="F647" s="15" t="str">
        <f aca="false">B647</f>
        <v>郭云飞</v>
      </c>
      <c r="G647" s="14" t="s">
        <v>1022</v>
      </c>
      <c r="H647" s="15" t="n">
        <f aca="false">C647*0.1</f>
        <v>0.155</v>
      </c>
      <c r="I647" s="15" t="n">
        <v>1</v>
      </c>
      <c r="J647" s="33"/>
      <c r="L647" s="17"/>
    </row>
    <row r="648" customFormat="false" ht="20" hidden="false" customHeight="true" outlineLevel="0" collapsed="false">
      <c r="A648" s="15" t="n">
        <v>120</v>
      </c>
      <c r="B648" s="22" t="s">
        <v>1023</v>
      </c>
      <c r="C648" s="27" t="n">
        <v>0.88</v>
      </c>
      <c r="D648" s="14" t="n">
        <v>2023.06</v>
      </c>
      <c r="E648" s="22" t="s">
        <v>48</v>
      </c>
      <c r="F648" s="15" t="str">
        <f aca="false">B648</f>
        <v>罗建华</v>
      </c>
      <c r="G648" s="14" t="s">
        <v>1024</v>
      </c>
      <c r="H648" s="15" t="n">
        <f aca="false">C648*0.1</f>
        <v>0.088</v>
      </c>
      <c r="I648" s="15" t="n">
        <v>1</v>
      </c>
      <c r="J648" s="33"/>
      <c r="L648" s="17"/>
    </row>
    <row r="649" customFormat="false" ht="20" hidden="false" customHeight="true" outlineLevel="0" collapsed="false">
      <c r="A649" s="15" t="n">
        <v>121</v>
      </c>
      <c r="B649" s="22" t="s">
        <v>1025</v>
      </c>
      <c r="C649" s="27" t="n">
        <v>1.48</v>
      </c>
      <c r="D649" s="14" t="n">
        <v>2023.06</v>
      </c>
      <c r="E649" s="22" t="s">
        <v>48</v>
      </c>
      <c r="F649" s="15" t="str">
        <f aca="false">B649</f>
        <v>罗占庆</v>
      </c>
      <c r="G649" s="14" t="s">
        <v>1026</v>
      </c>
      <c r="H649" s="15" t="n">
        <f aca="false">C649*0.1</f>
        <v>0.148</v>
      </c>
      <c r="I649" s="15" t="n">
        <v>1</v>
      </c>
      <c r="J649" s="33"/>
      <c r="L649" s="17"/>
    </row>
    <row r="650" customFormat="false" ht="20" hidden="false" customHeight="true" outlineLevel="0" collapsed="false">
      <c r="A650" s="15" t="n">
        <v>122</v>
      </c>
      <c r="B650" s="22" t="s">
        <v>1027</v>
      </c>
      <c r="C650" s="27" t="n">
        <v>1.98</v>
      </c>
      <c r="D650" s="14" t="n">
        <v>2023.06</v>
      </c>
      <c r="E650" s="22" t="s">
        <v>48</v>
      </c>
      <c r="F650" s="15" t="str">
        <f aca="false">B650</f>
        <v>罗安祥</v>
      </c>
      <c r="G650" s="14" t="s">
        <v>1028</v>
      </c>
      <c r="H650" s="15" t="n">
        <f aca="false">C650*0.1</f>
        <v>0.198</v>
      </c>
      <c r="I650" s="15" t="n">
        <v>1</v>
      </c>
      <c r="J650" s="33"/>
      <c r="L650" s="17"/>
    </row>
    <row r="651" customFormat="false" ht="20" hidden="false" customHeight="true" outlineLevel="0" collapsed="false">
      <c r="A651" s="15" t="n">
        <v>123</v>
      </c>
      <c r="B651" s="22" t="s">
        <v>1029</v>
      </c>
      <c r="C651" s="27" t="n">
        <v>1.54</v>
      </c>
      <c r="D651" s="14" t="n">
        <v>2023.06</v>
      </c>
      <c r="E651" s="22" t="s">
        <v>48</v>
      </c>
      <c r="F651" s="15" t="str">
        <f aca="false">B651</f>
        <v>张长印</v>
      </c>
      <c r="G651" s="14" t="s">
        <v>1030</v>
      </c>
      <c r="H651" s="15" t="n">
        <f aca="false">C651*0.1</f>
        <v>0.154</v>
      </c>
      <c r="I651" s="15" t="n">
        <v>1</v>
      </c>
      <c r="J651" s="33"/>
      <c r="L651" s="17"/>
    </row>
    <row r="652" customFormat="false" ht="20" hidden="false" customHeight="true" outlineLevel="0" collapsed="false">
      <c r="A652" s="15" t="n">
        <v>124</v>
      </c>
      <c r="B652" s="22" t="s">
        <v>1031</v>
      </c>
      <c r="C652" s="27" t="n">
        <v>2.26</v>
      </c>
      <c r="D652" s="14" t="n">
        <v>2023.06</v>
      </c>
      <c r="E652" s="22" t="s">
        <v>48</v>
      </c>
      <c r="F652" s="15" t="str">
        <f aca="false">B652</f>
        <v>张明印</v>
      </c>
      <c r="G652" s="14" t="s">
        <v>1032</v>
      </c>
      <c r="H652" s="15" t="n">
        <f aca="false">C652*0.1</f>
        <v>0.226</v>
      </c>
      <c r="I652" s="15" t="n">
        <v>2</v>
      </c>
      <c r="J652" s="33"/>
      <c r="L652" s="17"/>
    </row>
    <row r="653" customFormat="false" ht="20" hidden="false" customHeight="true" outlineLevel="0" collapsed="false">
      <c r="A653" s="15" t="n">
        <v>125</v>
      </c>
      <c r="B653" s="22" t="s">
        <v>1033</v>
      </c>
      <c r="C653" s="27" t="n">
        <v>3.83</v>
      </c>
      <c r="D653" s="14" t="n">
        <v>2023.06</v>
      </c>
      <c r="E653" s="22" t="s">
        <v>48</v>
      </c>
      <c r="F653" s="15" t="str">
        <f aca="false">B653</f>
        <v>罗建岗</v>
      </c>
      <c r="G653" s="14" t="s">
        <v>1034</v>
      </c>
      <c r="H653" s="15" t="n">
        <f aca="false">C653*0.1</f>
        <v>0.383</v>
      </c>
      <c r="I653" s="15" t="n">
        <v>2</v>
      </c>
      <c r="J653" s="33"/>
      <c r="L653" s="17"/>
    </row>
    <row r="654" customFormat="false" ht="20" hidden="false" customHeight="true" outlineLevel="0" collapsed="false">
      <c r="A654" s="15" t="n">
        <v>126</v>
      </c>
      <c r="B654" s="22" t="s">
        <v>1035</v>
      </c>
      <c r="C654" s="27" t="n">
        <v>1.95</v>
      </c>
      <c r="D654" s="14" t="n">
        <v>2023.06</v>
      </c>
      <c r="E654" s="22" t="s">
        <v>48</v>
      </c>
      <c r="F654" s="15" t="str">
        <f aca="false">B654</f>
        <v>张忠印</v>
      </c>
      <c r="G654" s="14" t="s">
        <v>1036</v>
      </c>
      <c r="H654" s="15" t="n">
        <f aca="false">C654*0.1</f>
        <v>0.195</v>
      </c>
      <c r="I654" s="15" t="n">
        <v>1</v>
      </c>
      <c r="J654" s="33"/>
      <c r="L654" s="17"/>
    </row>
    <row r="655" customFormat="false" ht="20" hidden="false" customHeight="true" outlineLevel="0" collapsed="false">
      <c r="A655" s="15" t="n">
        <v>127</v>
      </c>
      <c r="B655" s="22" t="s">
        <v>1037</v>
      </c>
      <c r="C655" s="27" t="n">
        <v>1.63</v>
      </c>
      <c r="D655" s="14" t="n">
        <v>2023.06</v>
      </c>
      <c r="E655" s="22" t="s">
        <v>48</v>
      </c>
      <c r="F655" s="15" t="str">
        <f aca="false">B655</f>
        <v>罗文青</v>
      </c>
      <c r="G655" s="14" t="s">
        <v>1038</v>
      </c>
      <c r="H655" s="15" t="n">
        <f aca="false">C655*0.1</f>
        <v>0.163</v>
      </c>
      <c r="I655" s="15" t="n">
        <v>1</v>
      </c>
      <c r="J655" s="33"/>
      <c r="L655" s="17"/>
    </row>
    <row r="656" customFormat="false" ht="20" hidden="false" customHeight="true" outlineLevel="0" collapsed="false">
      <c r="A656" s="15" t="n">
        <v>128</v>
      </c>
      <c r="B656" s="22" t="s">
        <v>1039</v>
      </c>
      <c r="C656" s="27" t="n">
        <v>1.2</v>
      </c>
      <c r="D656" s="14" t="n">
        <v>2023.06</v>
      </c>
      <c r="E656" s="22" t="s">
        <v>48</v>
      </c>
      <c r="F656" s="15" t="str">
        <f aca="false">B656</f>
        <v>罗国军</v>
      </c>
      <c r="G656" s="14" t="s">
        <v>1040</v>
      </c>
      <c r="H656" s="15" t="n">
        <f aca="false">C656*0.1</f>
        <v>0.12</v>
      </c>
      <c r="I656" s="15" t="n">
        <v>1</v>
      </c>
      <c r="J656" s="33"/>
      <c r="L656" s="17"/>
    </row>
    <row r="657" customFormat="false" ht="20" hidden="false" customHeight="true" outlineLevel="0" collapsed="false">
      <c r="A657" s="15" t="n">
        <v>129</v>
      </c>
      <c r="B657" s="22" t="s">
        <v>1039</v>
      </c>
      <c r="C657" s="27" t="n">
        <v>1.21</v>
      </c>
      <c r="D657" s="14" t="n">
        <v>2023.06</v>
      </c>
      <c r="E657" s="22" t="s">
        <v>48</v>
      </c>
      <c r="F657" s="15" t="str">
        <f aca="false">B657</f>
        <v>罗国军</v>
      </c>
      <c r="G657" s="14" t="s">
        <v>1040</v>
      </c>
      <c r="H657" s="15" t="n">
        <f aca="false">C657*0.1</f>
        <v>0.121</v>
      </c>
      <c r="I657" s="15" t="n">
        <v>1</v>
      </c>
      <c r="J657" s="33"/>
      <c r="L657" s="17"/>
    </row>
    <row r="658" customFormat="false" ht="20" hidden="false" customHeight="true" outlineLevel="0" collapsed="false">
      <c r="A658" s="15" t="n">
        <v>130</v>
      </c>
      <c r="B658" s="22" t="s">
        <v>1041</v>
      </c>
      <c r="C658" s="27" t="n">
        <v>1.58</v>
      </c>
      <c r="D658" s="14" t="n">
        <v>2023.06</v>
      </c>
      <c r="E658" s="22" t="s">
        <v>48</v>
      </c>
      <c r="F658" s="15" t="str">
        <f aca="false">B658</f>
        <v>罗文选</v>
      </c>
      <c r="G658" s="14" t="s">
        <v>1042</v>
      </c>
      <c r="H658" s="15" t="n">
        <f aca="false">C658*0.1</f>
        <v>0.158</v>
      </c>
      <c r="I658" s="15" t="n">
        <v>1</v>
      </c>
      <c r="J658" s="33"/>
      <c r="L658" s="17"/>
    </row>
    <row r="659" customFormat="false" ht="20" hidden="false" customHeight="true" outlineLevel="0" collapsed="false">
      <c r="A659" s="15" t="n">
        <v>131</v>
      </c>
      <c r="B659" s="22" t="s">
        <v>1043</v>
      </c>
      <c r="C659" s="27" t="n">
        <v>1.27</v>
      </c>
      <c r="D659" s="14" t="n">
        <v>2023.06</v>
      </c>
      <c r="E659" s="22" t="s">
        <v>1044</v>
      </c>
      <c r="F659" s="15" t="str">
        <f aca="false">B659</f>
        <v>张庆枝</v>
      </c>
      <c r="G659" s="14" t="s">
        <v>1045</v>
      </c>
      <c r="H659" s="15" t="n">
        <f aca="false">C659*0.1</f>
        <v>0.127</v>
      </c>
      <c r="I659" s="15" t="n">
        <v>1</v>
      </c>
      <c r="J659" s="33"/>
      <c r="L659" s="17"/>
    </row>
    <row r="660" customFormat="false" ht="20" hidden="false" customHeight="true" outlineLevel="0" collapsed="false">
      <c r="A660" s="15" t="n">
        <v>132</v>
      </c>
      <c r="B660" s="22" t="s">
        <v>1043</v>
      </c>
      <c r="C660" s="27" t="n">
        <v>1.21</v>
      </c>
      <c r="D660" s="14" t="n">
        <v>2023.06</v>
      </c>
      <c r="E660" s="22" t="s">
        <v>1044</v>
      </c>
      <c r="F660" s="15" t="str">
        <f aca="false">B660</f>
        <v>张庆枝</v>
      </c>
      <c r="G660" s="14" t="s">
        <v>1045</v>
      </c>
      <c r="H660" s="15" t="n">
        <f aca="false">C660*0.1</f>
        <v>0.121</v>
      </c>
      <c r="I660" s="15" t="n">
        <v>1</v>
      </c>
      <c r="J660" s="33"/>
      <c r="L660" s="17"/>
    </row>
    <row r="661" customFormat="false" ht="20" hidden="false" customHeight="true" outlineLevel="0" collapsed="false">
      <c r="A661" s="15" t="n">
        <v>133</v>
      </c>
      <c r="B661" s="22" t="s">
        <v>1046</v>
      </c>
      <c r="C661" s="27" t="n">
        <v>2.52</v>
      </c>
      <c r="D661" s="14" t="n">
        <v>2023.06</v>
      </c>
      <c r="E661" s="22" t="s">
        <v>1044</v>
      </c>
      <c r="F661" s="15" t="str">
        <f aca="false">B661</f>
        <v>刘建清</v>
      </c>
      <c r="G661" s="14" t="s">
        <v>1047</v>
      </c>
      <c r="H661" s="15" t="n">
        <f aca="false">C661*0.1</f>
        <v>0.252</v>
      </c>
      <c r="I661" s="15" t="n">
        <v>2</v>
      </c>
      <c r="J661" s="33"/>
      <c r="L661" s="17"/>
    </row>
    <row r="662" customFormat="false" ht="20" hidden="false" customHeight="true" outlineLevel="0" collapsed="false">
      <c r="A662" s="15" t="n">
        <v>134</v>
      </c>
      <c r="B662" s="22" t="s">
        <v>1048</v>
      </c>
      <c r="C662" s="27" t="n">
        <v>1.46</v>
      </c>
      <c r="D662" s="14" t="n">
        <v>2023.06</v>
      </c>
      <c r="E662" s="22" t="s">
        <v>1044</v>
      </c>
      <c r="F662" s="15" t="str">
        <f aca="false">B662</f>
        <v>刘银明</v>
      </c>
      <c r="G662" s="14" t="s">
        <v>1049</v>
      </c>
      <c r="H662" s="15" t="n">
        <f aca="false">C662*0.1</f>
        <v>0.146</v>
      </c>
      <c r="I662" s="15" t="n">
        <v>1</v>
      </c>
      <c r="J662" s="33"/>
      <c r="L662" s="17"/>
    </row>
    <row r="663" customFormat="false" ht="20" hidden="false" customHeight="true" outlineLevel="0" collapsed="false">
      <c r="A663" s="15" t="n">
        <v>135</v>
      </c>
      <c r="B663" s="22" t="s">
        <v>1048</v>
      </c>
      <c r="C663" s="27" t="n">
        <v>1.46</v>
      </c>
      <c r="D663" s="14" t="n">
        <v>2023.06</v>
      </c>
      <c r="E663" s="22" t="s">
        <v>1044</v>
      </c>
      <c r="F663" s="15" t="str">
        <f aca="false">B663</f>
        <v>刘银明</v>
      </c>
      <c r="G663" s="14" t="s">
        <v>1049</v>
      </c>
      <c r="H663" s="15" t="n">
        <f aca="false">C663*0.1</f>
        <v>0.146</v>
      </c>
      <c r="I663" s="15" t="n">
        <v>1</v>
      </c>
      <c r="J663" s="33"/>
      <c r="L663" s="17"/>
    </row>
    <row r="664" customFormat="false" ht="20" hidden="false" customHeight="true" outlineLevel="0" collapsed="false">
      <c r="A664" s="15" t="n">
        <v>136</v>
      </c>
      <c r="B664" s="22" t="s">
        <v>1050</v>
      </c>
      <c r="C664" s="27" t="n">
        <v>1.3</v>
      </c>
      <c r="D664" s="14" t="n">
        <v>2023.06</v>
      </c>
      <c r="E664" s="22" t="s">
        <v>1044</v>
      </c>
      <c r="F664" s="15" t="str">
        <f aca="false">B664</f>
        <v>刘素清</v>
      </c>
      <c r="G664" s="14" t="s">
        <v>1051</v>
      </c>
      <c r="H664" s="15" t="n">
        <f aca="false">C664*0.1</f>
        <v>0.13</v>
      </c>
      <c r="I664" s="15" t="n">
        <v>1</v>
      </c>
      <c r="J664" s="33"/>
      <c r="L664" s="17"/>
    </row>
    <row r="665" customFormat="false" ht="20" hidden="false" customHeight="true" outlineLevel="0" collapsed="false">
      <c r="A665" s="15" t="n">
        <v>137</v>
      </c>
      <c r="B665" s="22" t="s">
        <v>1052</v>
      </c>
      <c r="C665" s="27" t="n">
        <v>1.51</v>
      </c>
      <c r="D665" s="14" t="n">
        <v>2023.06</v>
      </c>
      <c r="E665" s="22" t="s">
        <v>1044</v>
      </c>
      <c r="F665" s="15" t="str">
        <f aca="false">B665</f>
        <v>廉晋忠</v>
      </c>
      <c r="G665" s="14" t="s">
        <v>1053</v>
      </c>
      <c r="H665" s="15" t="n">
        <f aca="false">C665*0.1</f>
        <v>0.151</v>
      </c>
      <c r="I665" s="15" t="n">
        <v>1</v>
      </c>
      <c r="J665" s="33"/>
      <c r="L665" s="17"/>
    </row>
    <row r="666" customFormat="false" ht="20" hidden="false" customHeight="true" outlineLevel="0" collapsed="false">
      <c r="A666" s="15" t="n">
        <v>138</v>
      </c>
      <c r="B666" s="22" t="s">
        <v>1052</v>
      </c>
      <c r="C666" s="27" t="n">
        <v>1.51</v>
      </c>
      <c r="D666" s="14" t="n">
        <v>2023.06</v>
      </c>
      <c r="E666" s="22" t="s">
        <v>1044</v>
      </c>
      <c r="F666" s="15" t="str">
        <f aca="false">B666</f>
        <v>廉晋忠</v>
      </c>
      <c r="G666" s="14" t="s">
        <v>1053</v>
      </c>
      <c r="H666" s="15" t="n">
        <f aca="false">C666*0.1</f>
        <v>0.151</v>
      </c>
      <c r="I666" s="15" t="n">
        <v>1</v>
      </c>
      <c r="J666" s="33"/>
      <c r="L666" s="17"/>
    </row>
    <row r="667" customFormat="false" ht="20" hidden="false" customHeight="true" outlineLevel="0" collapsed="false">
      <c r="A667" s="15" t="n">
        <v>139</v>
      </c>
      <c r="B667" s="22" t="s">
        <v>1052</v>
      </c>
      <c r="C667" s="27" t="n">
        <v>1.49</v>
      </c>
      <c r="D667" s="14" t="n">
        <v>2023.06</v>
      </c>
      <c r="E667" s="22" t="s">
        <v>1044</v>
      </c>
      <c r="F667" s="15" t="str">
        <f aca="false">B667</f>
        <v>廉晋忠</v>
      </c>
      <c r="G667" s="14" t="s">
        <v>1053</v>
      </c>
      <c r="H667" s="15" t="n">
        <f aca="false">C667*0.1</f>
        <v>0.149</v>
      </c>
      <c r="I667" s="15" t="n">
        <v>1</v>
      </c>
      <c r="J667" s="33"/>
      <c r="L667" s="17"/>
    </row>
    <row r="668" customFormat="false" ht="20" hidden="false" customHeight="true" outlineLevel="0" collapsed="false">
      <c r="A668" s="15" t="n">
        <v>140</v>
      </c>
      <c r="B668" s="22" t="s">
        <v>1052</v>
      </c>
      <c r="C668" s="27" t="n">
        <v>1.49</v>
      </c>
      <c r="D668" s="14" t="n">
        <v>2023.06</v>
      </c>
      <c r="E668" s="22" t="s">
        <v>1044</v>
      </c>
      <c r="F668" s="15" t="str">
        <f aca="false">B668</f>
        <v>廉晋忠</v>
      </c>
      <c r="G668" s="14" t="s">
        <v>1053</v>
      </c>
      <c r="H668" s="15" t="n">
        <f aca="false">C668*0.1</f>
        <v>0.149</v>
      </c>
      <c r="I668" s="15" t="n">
        <v>1</v>
      </c>
      <c r="J668" s="33"/>
      <c r="L668" s="17"/>
    </row>
    <row r="669" customFormat="false" ht="20" hidden="false" customHeight="true" outlineLevel="0" collapsed="false">
      <c r="A669" s="15" t="n">
        <v>141</v>
      </c>
      <c r="B669" s="22" t="s">
        <v>1054</v>
      </c>
      <c r="C669" s="27" t="n">
        <v>1.21</v>
      </c>
      <c r="D669" s="14" t="n">
        <v>2023.06</v>
      </c>
      <c r="E669" s="22" t="s">
        <v>111</v>
      </c>
      <c r="F669" s="15" t="str">
        <f aca="false">B669</f>
        <v>论晓方</v>
      </c>
      <c r="G669" s="14" t="s">
        <v>1055</v>
      </c>
      <c r="H669" s="15" t="n">
        <f aca="false">C669*0.1</f>
        <v>0.121</v>
      </c>
      <c r="I669" s="25" t="n">
        <v>1</v>
      </c>
      <c r="J669" s="33"/>
      <c r="L669" s="17"/>
    </row>
    <row r="670" customFormat="false" ht="20" hidden="false" customHeight="true" outlineLevel="0" collapsed="false">
      <c r="A670" s="15" t="n">
        <v>142</v>
      </c>
      <c r="B670" s="22" t="s">
        <v>1054</v>
      </c>
      <c r="C670" s="27" t="n">
        <v>1.39</v>
      </c>
      <c r="D670" s="14" t="n">
        <v>2023.06</v>
      </c>
      <c r="E670" s="22" t="s">
        <v>111</v>
      </c>
      <c r="F670" s="15" t="str">
        <f aca="false">B670</f>
        <v>论晓方</v>
      </c>
      <c r="G670" s="14" t="s">
        <v>1055</v>
      </c>
      <c r="H670" s="15" t="n">
        <f aca="false">C670*0.1</f>
        <v>0.139</v>
      </c>
      <c r="I670" s="25" t="n">
        <v>1</v>
      </c>
      <c r="J670" s="33"/>
      <c r="L670" s="17"/>
    </row>
    <row r="671" customFormat="false" ht="20" hidden="false" customHeight="true" outlineLevel="0" collapsed="false">
      <c r="A671" s="15" t="n">
        <v>143</v>
      </c>
      <c r="B671" s="22" t="s">
        <v>1054</v>
      </c>
      <c r="C671" s="27" t="n">
        <v>1.39</v>
      </c>
      <c r="D671" s="14" t="n">
        <v>2023.06</v>
      </c>
      <c r="E671" s="22" t="s">
        <v>111</v>
      </c>
      <c r="F671" s="15" t="str">
        <f aca="false">B671</f>
        <v>论晓方</v>
      </c>
      <c r="G671" s="14" t="s">
        <v>1055</v>
      </c>
      <c r="H671" s="15" t="n">
        <f aca="false">C671*0.1</f>
        <v>0.139</v>
      </c>
      <c r="I671" s="25" t="n">
        <v>1</v>
      </c>
      <c r="J671" s="33"/>
      <c r="L671" s="17"/>
    </row>
    <row r="672" customFormat="false" ht="20" hidden="false" customHeight="true" outlineLevel="0" collapsed="false">
      <c r="A672" s="15" t="n">
        <v>144</v>
      </c>
      <c r="B672" s="22" t="s">
        <v>1054</v>
      </c>
      <c r="C672" s="27" t="n">
        <v>2.71</v>
      </c>
      <c r="D672" s="14" t="n">
        <v>2023.06</v>
      </c>
      <c r="E672" s="22" t="s">
        <v>111</v>
      </c>
      <c r="F672" s="15" t="str">
        <f aca="false">B672</f>
        <v>论晓方</v>
      </c>
      <c r="G672" s="14" t="s">
        <v>1055</v>
      </c>
      <c r="H672" s="15" t="n">
        <f aca="false">C672*0.1</f>
        <v>0.271</v>
      </c>
      <c r="I672" s="25" t="n">
        <v>2</v>
      </c>
      <c r="J672" s="33"/>
      <c r="L672" s="17"/>
    </row>
    <row r="673" customFormat="false" ht="20" hidden="false" customHeight="true" outlineLevel="0" collapsed="false">
      <c r="A673" s="15" t="n">
        <v>145</v>
      </c>
      <c r="B673" s="22" t="s">
        <v>1056</v>
      </c>
      <c r="C673" s="27" t="n">
        <v>2.06</v>
      </c>
      <c r="D673" s="14" t="n">
        <v>2023.06</v>
      </c>
      <c r="E673" s="22" t="s">
        <v>111</v>
      </c>
      <c r="F673" s="15" t="str">
        <f aca="false">B673</f>
        <v>赵先进</v>
      </c>
      <c r="G673" s="14" t="s">
        <v>1057</v>
      </c>
      <c r="H673" s="15" t="n">
        <f aca="false">C673*0.1</f>
        <v>0.206</v>
      </c>
      <c r="I673" s="25" t="n">
        <v>1</v>
      </c>
      <c r="J673" s="33"/>
      <c r="L673" s="17"/>
    </row>
    <row r="674" customFormat="false" ht="20" hidden="false" customHeight="true" outlineLevel="0" collapsed="false">
      <c r="A674" s="15" t="n">
        <v>146</v>
      </c>
      <c r="B674" s="22" t="s">
        <v>1056</v>
      </c>
      <c r="C674" s="27" t="n">
        <v>1.66</v>
      </c>
      <c r="D674" s="14" t="n">
        <v>2023.06</v>
      </c>
      <c r="E674" s="22" t="s">
        <v>111</v>
      </c>
      <c r="F674" s="15" t="str">
        <f aca="false">B674</f>
        <v>赵先进</v>
      </c>
      <c r="G674" s="14" t="s">
        <v>1057</v>
      </c>
      <c r="H674" s="15" t="n">
        <f aca="false">C674*0.1</f>
        <v>0.166</v>
      </c>
      <c r="I674" s="25" t="n">
        <v>1</v>
      </c>
      <c r="J674" s="33"/>
      <c r="L674" s="17"/>
    </row>
    <row r="675" customFormat="false" ht="20" hidden="false" customHeight="true" outlineLevel="0" collapsed="false">
      <c r="A675" s="15" t="n">
        <v>147</v>
      </c>
      <c r="B675" s="22" t="s">
        <v>1058</v>
      </c>
      <c r="C675" s="27" t="n">
        <v>7.04</v>
      </c>
      <c r="D675" s="14" t="n">
        <v>2023.06</v>
      </c>
      <c r="E675" s="22" t="s">
        <v>1059</v>
      </c>
      <c r="F675" s="15" t="str">
        <f aca="false">B675</f>
        <v>宋鹏飞</v>
      </c>
      <c r="G675" s="14" t="s">
        <v>1060</v>
      </c>
      <c r="H675" s="15" t="n">
        <f aca="false">C675*0.1</f>
        <v>0.704</v>
      </c>
      <c r="I675" s="25" t="n">
        <v>4</v>
      </c>
      <c r="J675" s="33"/>
      <c r="L675" s="17"/>
    </row>
    <row r="676" customFormat="false" ht="20" hidden="false" customHeight="true" outlineLevel="0" collapsed="false">
      <c r="A676" s="15" t="n">
        <v>148</v>
      </c>
      <c r="B676" s="22" t="s">
        <v>1058</v>
      </c>
      <c r="C676" s="27" t="n">
        <v>1.43</v>
      </c>
      <c r="D676" s="14" t="n">
        <v>2023.06</v>
      </c>
      <c r="E676" s="22" t="s">
        <v>1059</v>
      </c>
      <c r="F676" s="15" t="str">
        <f aca="false">B676</f>
        <v>宋鹏飞</v>
      </c>
      <c r="G676" s="14" t="s">
        <v>1060</v>
      </c>
      <c r="H676" s="15" t="n">
        <f aca="false">C676*0.1</f>
        <v>0.143</v>
      </c>
      <c r="I676" s="25" t="n">
        <v>1</v>
      </c>
      <c r="J676" s="33"/>
      <c r="L676" s="17"/>
    </row>
    <row r="677" customFormat="false" ht="20" hidden="false" customHeight="true" outlineLevel="0" collapsed="false">
      <c r="A677" s="15" t="n">
        <v>149</v>
      </c>
      <c r="B677" s="22" t="s">
        <v>1058</v>
      </c>
      <c r="C677" s="27" t="n">
        <v>14.69</v>
      </c>
      <c r="D677" s="14" t="n">
        <v>2023.06</v>
      </c>
      <c r="E677" s="22" t="s">
        <v>1059</v>
      </c>
      <c r="F677" s="15" t="str">
        <f aca="false">B677</f>
        <v>宋鹏飞</v>
      </c>
      <c r="G677" s="14" t="s">
        <v>1060</v>
      </c>
      <c r="H677" s="15" t="n">
        <f aca="false">C677*0.1</f>
        <v>1.469</v>
      </c>
      <c r="I677" s="25" t="n">
        <v>10</v>
      </c>
      <c r="J677" s="33"/>
      <c r="L677" s="17"/>
    </row>
    <row r="678" customFormat="false" ht="20" hidden="false" customHeight="true" outlineLevel="0" collapsed="false">
      <c r="A678" s="15" t="n">
        <v>150</v>
      </c>
      <c r="B678" s="22" t="s">
        <v>1058</v>
      </c>
      <c r="C678" s="27" t="n">
        <v>11.97</v>
      </c>
      <c r="D678" s="14" t="n">
        <v>2023.06</v>
      </c>
      <c r="E678" s="22" t="s">
        <v>1059</v>
      </c>
      <c r="F678" s="15" t="str">
        <f aca="false">B678</f>
        <v>宋鹏飞</v>
      </c>
      <c r="G678" s="14" t="s">
        <v>1060</v>
      </c>
      <c r="H678" s="15" t="n">
        <f aca="false">C678*0.1</f>
        <v>1.197</v>
      </c>
      <c r="I678" s="25" t="n">
        <v>8</v>
      </c>
      <c r="J678" s="33"/>
      <c r="L678" s="17"/>
    </row>
    <row r="679" customFormat="false" ht="20" hidden="false" customHeight="true" outlineLevel="0" collapsed="false">
      <c r="A679" s="15" t="n">
        <v>151</v>
      </c>
      <c r="B679" s="22" t="s">
        <v>1061</v>
      </c>
      <c r="C679" s="27" t="n">
        <v>4.52</v>
      </c>
      <c r="D679" s="14" t="n">
        <v>2023.06</v>
      </c>
      <c r="E679" s="22" t="s">
        <v>1062</v>
      </c>
      <c r="F679" s="15" t="str">
        <f aca="false">B679</f>
        <v>张军</v>
      </c>
      <c r="G679" s="14" t="s">
        <v>1063</v>
      </c>
      <c r="H679" s="15" t="n">
        <f aca="false">C679*0.1</f>
        <v>0.452</v>
      </c>
      <c r="I679" s="25" t="n">
        <v>3</v>
      </c>
      <c r="J679" s="33"/>
      <c r="L679" s="17"/>
    </row>
    <row r="680" customFormat="false" ht="20" hidden="false" customHeight="true" outlineLevel="0" collapsed="false">
      <c r="A680" s="15" t="n">
        <v>152</v>
      </c>
      <c r="B680" s="22" t="s">
        <v>412</v>
      </c>
      <c r="C680" s="27" t="n">
        <v>2.33</v>
      </c>
      <c r="D680" s="14" t="n">
        <v>2023.06</v>
      </c>
      <c r="E680" s="22" t="s">
        <v>1062</v>
      </c>
      <c r="F680" s="15" t="str">
        <f aca="false">B680</f>
        <v>张帅</v>
      </c>
      <c r="G680" s="14" t="s">
        <v>1064</v>
      </c>
      <c r="H680" s="15" t="n">
        <f aca="false">C680*0.1</f>
        <v>0.233</v>
      </c>
      <c r="I680" s="25" t="n">
        <v>1</v>
      </c>
      <c r="J680" s="33"/>
      <c r="L680" s="17"/>
    </row>
    <row r="681" customFormat="false" ht="20" hidden="false" customHeight="true" outlineLevel="0" collapsed="false">
      <c r="A681" s="15" t="n">
        <v>153</v>
      </c>
      <c r="B681" s="22" t="s">
        <v>412</v>
      </c>
      <c r="C681" s="27" t="n">
        <v>2.33</v>
      </c>
      <c r="D681" s="14" t="n">
        <v>2023.06</v>
      </c>
      <c r="E681" s="22" t="s">
        <v>1062</v>
      </c>
      <c r="F681" s="15" t="str">
        <f aca="false">B681</f>
        <v>张帅</v>
      </c>
      <c r="G681" s="14" t="s">
        <v>1064</v>
      </c>
      <c r="H681" s="15" t="n">
        <f aca="false">C681*0.1</f>
        <v>0.233</v>
      </c>
      <c r="I681" s="25" t="n">
        <v>1</v>
      </c>
      <c r="J681" s="33"/>
      <c r="L681" s="17"/>
    </row>
    <row r="682" customFormat="false" ht="20" hidden="false" customHeight="true" outlineLevel="0" collapsed="false">
      <c r="A682" s="15" t="n">
        <v>154</v>
      </c>
      <c r="B682" s="22" t="s">
        <v>1065</v>
      </c>
      <c r="C682" s="27" t="n">
        <v>4.21</v>
      </c>
      <c r="D682" s="14" t="n">
        <v>2023.06</v>
      </c>
      <c r="E682" s="22" t="s">
        <v>1066</v>
      </c>
      <c r="F682" s="15" t="str">
        <f aca="false">B682</f>
        <v>郝玉文</v>
      </c>
      <c r="G682" s="14" t="s">
        <v>1067</v>
      </c>
      <c r="H682" s="15" t="n">
        <f aca="false">C682*0.1</f>
        <v>0.421</v>
      </c>
      <c r="I682" s="25" t="n">
        <v>2</v>
      </c>
      <c r="J682" s="33"/>
      <c r="L682" s="17"/>
    </row>
    <row r="683" customFormat="false" ht="20" hidden="false" customHeight="true" outlineLevel="0" collapsed="false">
      <c r="A683" s="15" t="n">
        <v>155</v>
      </c>
      <c r="B683" s="22" t="s">
        <v>1068</v>
      </c>
      <c r="C683" s="27" t="n">
        <v>2.02</v>
      </c>
      <c r="D683" s="14" t="n">
        <v>2023.06</v>
      </c>
      <c r="E683" s="22" t="s">
        <v>1066</v>
      </c>
      <c r="F683" s="15" t="str">
        <f aca="false">B683</f>
        <v>江明飞</v>
      </c>
      <c r="G683" s="14" t="s">
        <v>1069</v>
      </c>
      <c r="H683" s="15" t="n">
        <f aca="false">C683*0.1</f>
        <v>0.202</v>
      </c>
      <c r="I683" s="25" t="n">
        <v>1</v>
      </c>
      <c r="J683" s="33"/>
      <c r="L683" s="17"/>
    </row>
    <row r="684" customFormat="false" ht="20" hidden="false" customHeight="true" outlineLevel="0" collapsed="false">
      <c r="A684" s="15" t="n">
        <v>156</v>
      </c>
      <c r="B684" s="22" t="s">
        <v>1068</v>
      </c>
      <c r="C684" s="27" t="n">
        <v>2.09</v>
      </c>
      <c r="D684" s="14" t="n">
        <v>2023.06</v>
      </c>
      <c r="E684" s="22" t="s">
        <v>1066</v>
      </c>
      <c r="F684" s="15" t="str">
        <f aca="false">B684</f>
        <v>江明飞</v>
      </c>
      <c r="G684" s="14" t="s">
        <v>1069</v>
      </c>
      <c r="H684" s="15" t="n">
        <f aca="false">C684*0.1</f>
        <v>0.209</v>
      </c>
      <c r="I684" s="25" t="n">
        <v>1</v>
      </c>
      <c r="J684" s="33"/>
      <c r="L684" s="17"/>
    </row>
    <row r="685" customFormat="false" ht="20" hidden="false" customHeight="true" outlineLevel="0" collapsed="false">
      <c r="A685" s="15" t="n">
        <v>157</v>
      </c>
      <c r="B685" s="22" t="s">
        <v>1070</v>
      </c>
      <c r="C685" s="27" t="n">
        <v>1.97</v>
      </c>
      <c r="D685" s="14" t="n">
        <v>2023.06</v>
      </c>
      <c r="E685" s="22" t="s">
        <v>1066</v>
      </c>
      <c r="F685" s="15" t="str">
        <f aca="false">B685</f>
        <v>郭海军</v>
      </c>
      <c r="G685" s="14" t="s">
        <v>1071</v>
      </c>
      <c r="H685" s="15" t="n">
        <f aca="false">C685*0.1</f>
        <v>0.197</v>
      </c>
      <c r="I685" s="25" t="n">
        <v>1</v>
      </c>
      <c r="J685" s="33"/>
      <c r="L685" s="17"/>
    </row>
    <row r="686" customFormat="false" ht="20" hidden="false" customHeight="true" outlineLevel="0" collapsed="false">
      <c r="A686" s="15" t="n">
        <v>158</v>
      </c>
      <c r="B686" s="22" t="s">
        <v>1072</v>
      </c>
      <c r="C686" s="27" t="n">
        <v>3.59</v>
      </c>
      <c r="D686" s="14" t="n">
        <v>2023.06</v>
      </c>
      <c r="E686" s="22" t="s">
        <v>1066</v>
      </c>
      <c r="F686" s="15" t="str">
        <f aca="false">B686</f>
        <v>郭玉飞</v>
      </c>
      <c r="G686" s="14" t="s">
        <v>1073</v>
      </c>
      <c r="H686" s="15" t="n">
        <f aca="false">C686*0.1</f>
        <v>0.359</v>
      </c>
      <c r="I686" s="25" t="n">
        <v>2</v>
      </c>
      <c r="J686" s="33"/>
      <c r="L686" s="17"/>
    </row>
    <row r="687" customFormat="false" ht="20" hidden="false" customHeight="true" outlineLevel="0" collapsed="false">
      <c r="A687" s="15" t="n">
        <v>159</v>
      </c>
      <c r="B687" s="22" t="s">
        <v>128</v>
      </c>
      <c r="C687" s="27" t="n">
        <v>2.6</v>
      </c>
      <c r="D687" s="14" t="n">
        <v>2023.06</v>
      </c>
      <c r="E687" s="22" t="s">
        <v>126</v>
      </c>
      <c r="F687" s="15" t="str">
        <f aca="false">B687</f>
        <v>王晓鹏</v>
      </c>
      <c r="G687" s="14" t="s">
        <v>129</v>
      </c>
      <c r="H687" s="15" t="n">
        <f aca="false">C687*0.1</f>
        <v>0.26</v>
      </c>
      <c r="I687" s="25" t="n">
        <v>1</v>
      </c>
      <c r="J687" s="33"/>
      <c r="L687" s="17"/>
    </row>
    <row r="688" customFormat="false" ht="20" hidden="false" customHeight="true" outlineLevel="0" collapsed="false">
      <c r="A688" s="15" t="n">
        <v>160</v>
      </c>
      <c r="B688" s="22" t="s">
        <v>128</v>
      </c>
      <c r="C688" s="27" t="n">
        <v>2.44</v>
      </c>
      <c r="D688" s="14" t="n">
        <v>2023.06</v>
      </c>
      <c r="E688" s="22" t="s">
        <v>126</v>
      </c>
      <c r="F688" s="15" t="str">
        <f aca="false">B688</f>
        <v>王晓鹏</v>
      </c>
      <c r="G688" s="14" t="s">
        <v>129</v>
      </c>
      <c r="H688" s="15" t="n">
        <f aca="false">C688*0.1</f>
        <v>0.244</v>
      </c>
      <c r="I688" s="25" t="n">
        <v>1</v>
      </c>
      <c r="J688" s="33"/>
      <c r="L688" s="17"/>
    </row>
    <row r="689" customFormat="false" ht="20" hidden="false" customHeight="true" outlineLevel="0" collapsed="false">
      <c r="A689" s="15" t="n">
        <v>161</v>
      </c>
      <c r="B689" s="22" t="s">
        <v>128</v>
      </c>
      <c r="C689" s="27" t="n">
        <v>2.25</v>
      </c>
      <c r="D689" s="14" t="n">
        <v>2023.06</v>
      </c>
      <c r="E689" s="22" t="s">
        <v>126</v>
      </c>
      <c r="F689" s="15" t="str">
        <f aca="false">B689</f>
        <v>王晓鹏</v>
      </c>
      <c r="G689" s="14" t="s">
        <v>129</v>
      </c>
      <c r="H689" s="15" t="n">
        <f aca="false">C689*0.1</f>
        <v>0.225</v>
      </c>
      <c r="I689" s="25" t="n">
        <v>1</v>
      </c>
      <c r="J689" s="33"/>
      <c r="L689" s="17"/>
    </row>
    <row r="690" customFormat="false" ht="20" hidden="false" customHeight="true" outlineLevel="0" collapsed="false">
      <c r="A690" s="15" t="n">
        <v>162</v>
      </c>
      <c r="B690" s="22" t="s">
        <v>1074</v>
      </c>
      <c r="C690" s="27" t="n">
        <v>4.85</v>
      </c>
      <c r="D690" s="14" t="n">
        <v>2023.06</v>
      </c>
      <c r="E690" s="22" t="s">
        <v>1075</v>
      </c>
      <c r="F690" s="15" t="str">
        <f aca="false">B690</f>
        <v>张阳阳</v>
      </c>
      <c r="G690" s="14" t="s">
        <v>1076</v>
      </c>
      <c r="H690" s="15" t="n">
        <f aca="false">C690*0.1</f>
        <v>0.485</v>
      </c>
      <c r="I690" s="25" t="n">
        <v>4</v>
      </c>
      <c r="J690" s="33"/>
      <c r="L690" s="17"/>
    </row>
    <row r="691" customFormat="false" ht="41" hidden="false" customHeight="true" outlineLevel="0" collapsed="false">
      <c r="A691" s="15" t="n">
        <v>163</v>
      </c>
      <c r="B691" s="22" t="s">
        <v>1077</v>
      </c>
      <c r="C691" s="27" t="n">
        <v>30.94</v>
      </c>
      <c r="D691" s="14" t="n">
        <v>2023.06</v>
      </c>
      <c r="E691" s="22" t="s">
        <v>1078</v>
      </c>
      <c r="F691" s="22" t="s">
        <v>1079</v>
      </c>
      <c r="G691" s="14" t="s">
        <v>1080</v>
      </c>
      <c r="H691" s="15" t="n">
        <f aca="false">C691*0.1</f>
        <v>3.094</v>
      </c>
      <c r="I691" s="25" t="n">
        <v>15</v>
      </c>
      <c r="J691" s="33"/>
      <c r="L691" s="17"/>
    </row>
    <row r="692" customFormat="false" ht="20" hidden="false" customHeight="true" outlineLevel="0" collapsed="false">
      <c r="A692" s="15" t="n">
        <v>164</v>
      </c>
      <c r="B692" s="22" t="s">
        <v>1081</v>
      </c>
      <c r="C692" s="27" t="n">
        <v>1.41</v>
      </c>
      <c r="D692" s="14" t="n">
        <v>2023.06</v>
      </c>
      <c r="E692" s="22" t="s">
        <v>1082</v>
      </c>
      <c r="F692" s="15" t="str">
        <f aca="false">B692</f>
        <v>王文光</v>
      </c>
      <c r="G692" s="14" t="s">
        <v>1083</v>
      </c>
      <c r="H692" s="15" t="n">
        <f aca="false">C692*0.1</f>
        <v>0.141</v>
      </c>
      <c r="I692" s="25" t="n">
        <v>1</v>
      </c>
      <c r="J692" s="33"/>
      <c r="L692" s="17"/>
    </row>
    <row r="693" customFormat="false" ht="20" hidden="false" customHeight="true" outlineLevel="0" collapsed="false">
      <c r="A693" s="15" t="n">
        <v>165</v>
      </c>
      <c r="B693" s="22" t="s">
        <v>1084</v>
      </c>
      <c r="C693" s="27" t="n">
        <v>1.85</v>
      </c>
      <c r="D693" s="14" t="n">
        <v>2023.06</v>
      </c>
      <c r="E693" s="22" t="s">
        <v>1082</v>
      </c>
      <c r="F693" s="15" t="str">
        <f aca="false">B693</f>
        <v>王旭兵</v>
      </c>
      <c r="G693" s="14" t="s">
        <v>1085</v>
      </c>
      <c r="H693" s="15" t="n">
        <f aca="false">C693*0.1</f>
        <v>0.185</v>
      </c>
      <c r="I693" s="25" t="n">
        <v>2</v>
      </c>
      <c r="J693" s="33"/>
      <c r="L693" s="17"/>
    </row>
    <row r="694" customFormat="false" ht="20" hidden="false" customHeight="true" outlineLevel="0" collapsed="false">
      <c r="A694" s="15" t="n">
        <v>166</v>
      </c>
      <c r="B694" s="22" t="s">
        <v>1086</v>
      </c>
      <c r="C694" s="27" t="n">
        <v>1.26</v>
      </c>
      <c r="D694" s="14" t="n">
        <v>2023.06</v>
      </c>
      <c r="E694" s="22" t="s">
        <v>1082</v>
      </c>
      <c r="F694" s="15" t="str">
        <f aca="false">B694</f>
        <v>王旭彪</v>
      </c>
      <c r="G694" s="14" t="s">
        <v>1087</v>
      </c>
      <c r="H694" s="15" t="n">
        <f aca="false">C694*0.1</f>
        <v>0.126</v>
      </c>
      <c r="I694" s="25" t="n">
        <v>1</v>
      </c>
      <c r="J694" s="33"/>
      <c r="L694" s="17"/>
    </row>
    <row r="695" customFormat="false" ht="20" hidden="false" customHeight="true" outlineLevel="0" collapsed="false">
      <c r="A695" s="15" t="n">
        <v>167</v>
      </c>
      <c r="B695" s="22" t="s">
        <v>1086</v>
      </c>
      <c r="C695" s="27" t="n">
        <v>1.24</v>
      </c>
      <c r="D695" s="14" t="n">
        <v>2023.06</v>
      </c>
      <c r="E695" s="22" t="s">
        <v>1082</v>
      </c>
      <c r="F695" s="15" t="str">
        <f aca="false">B695</f>
        <v>王旭彪</v>
      </c>
      <c r="G695" s="14" t="s">
        <v>1087</v>
      </c>
      <c r="H695" s="15" t="n">
        <f aca="false">C695*0.1</f>
        <v>0.124</v>
      </c>
      <c r="I695" s="25" t="n">
        <v>1</v>
      </c>
      <c r="J695" s="33"/>
      <c r="L695" s="17"/>
    </row>
    <row r="696" customFormat="false" ht="20" hidden="false" customHeight="true" outlineLevel="0" collapsed="false">
      <c r="A696" s="15" t="n">
        <v>168</v>
      </c>
      <c r="B696" s="22" t="s">
        <v>1088</v>
      </c>
      <c r="C696" s="27" t="n">
        <v>1.23</v>
      </c>
      <c r="D696" s="14" t="n">
        <v>2023.06</v>
      </c>
      <c r="E696" s="22" t="s">
        <v>1082</v>
      </c>
      <c r="F696" s="15" t="str">
        <f aca="false">B696</f>
        <v>王五保</v>
      </c>
      <c r="G696" s="14" t="s">
        <v>1089</v>
      </c>
      <c r="H696" s="15" t="n">
        <f aca="false">C696*0.1</f>
        <v>0.123</v>
      </c>
      <c r="I696" s="25" t="n">
        <v>1</v>
      </c>
      <c r="J696" s="33"/>
      <c r="L696" s="17"/>
    </row>
    <row r="697" customFormat="false" ht="20" hidden="false" customHeight="true" outlineLevel="0" collapsed="false">
      <c r="A697" s="15" t="n">
        <v>169</v>
      </c>
      <c r="B697" s="22" t="s">
        <v>1088</v>
      </c>
      <c r="C697" s="27" t="n">
        <v>1.79</v>
      </c>
      <c r="D697" s="14" t="n">
        <v>2023.06</v>
      </c>
      <c r="E697" s="22" t="s">
        <v>1082</v>
      </c>
      <c r="F697" s="15" t="str">
        <f aca="false">B697</f>
        <v>王五保</v>
      </c>
      <c r="G697" s="14" t="s">
        <v>1089</v>
      </c>
      <c r="H697" s="15" t="n">
        <f aca="false">C697*0.1</f>
        <v>0.179</v>
      </c>
      <c r="I697" s="25" t="n">
        <v>1</v>
      </c>
      <c r="J697" s="33"/>
      <c r="L697" s="17"/>
    </row>
    <row r="698" customFormat="false" ht="20" hidden="false" customHeight="true" outlineLevel="0" collapsed="false">
      <c r="A698" s="15" t="n">
        <v>170</v>
      </c>
      <c r="B698" s="22" t="s">
        <v>1081</v>
      </c>
      <c r="C698" s="27" t="n">
        <v>2.11</v>
      </c>
      <c r="D698" s="14" t="n">
        <v>2023.06</v>
      </c>
      <c r="E698" s="22" t="s">
        <v>1082</v>
      </c>
      <c r="F698" s="15" t="str">
        <f aca="false">B698</f>
        <v>王文光</v>
      </c>
      <c r="G698" s="14" t="s">
        <v>1083</v>
      </c>
      <c r="H698" s="15" t="n">
        <f aca="false">C698*0.1</f>
        <v>0.211</v>
      </c>
      <c r="I698" s="25" t="n">
        <v>2</v>
      </c>
      <c r="J698" s="33"/>
      <c r="L698" s="17"/>
    </row>
    <row r="699" customFormat="false" ht="20" hidden="false" customHeight="true" outlineLevel="0" collapsed="false">
      <c r="A699" s="15" t="n">
        <v>171</v>
      </c>
      <c r="B699" s="22" t="s">
        <v>1090</v>
      </c>
      <c r="C699" s="27" t="n">
        <v>1.49</v>
      </c>
      <c r="D699" s="14" t="n">
        <v>2023.06</v>
      </c>
      <c r="E699" s="22" t="s">
        <v>1082</v>
      </c>
      <c r="F699" s="15" t="str">
        <f aca="false">B699</f>
        <v>王文飞</v>
      </c>
      <c r="G699" s="14" t="s">
        <v>1083</v>
      </c>
      <c r="H699" s="15" t="n">
        <f aca="false">C699*0.1</f>
        <v>0.149</v>
      </c>
      <c r="I699" s="25" t="n">
        <v>1</v>
      </c>
      <c r="J699" s="33"/>
      <c r="L699" s="17"/>
    </row>
    <row r="700" customFormat="false" ht="20" hidden="false" customHeight="true" outlineLevel="0" collapsed="false">
      <c r="A700" s="15" t="n">
        <v>172</v>
      </c>
      <c r="B700" s="22" t="s">
        <v>1091</v>
      </c>
      <c r="C700" s="27" t="n">
        <v>2.84</v>
      </c>
      <c r="D700" s="14" t="n">
        <v>2023.06</v>
      </c>
      <c r="E700" s="22" t="s">
        <v>1082</v>
      </c>
      <c r="F700" s="15" t="str">
        <f aca="false">B700</f>
        <v>王先虎</v>
      </c>
      <c r="G700" s="14" t="s">
        <v>1092</v>
      </c>
      <c r="H700" s="15" t="n">
        <f aca="false">C700*0.1</f>
        <v>0.284</v>
      </c>
      <c r="I700" s="25" t="n">
        <v>2</v>
      </c>
      <c r="J700" s="33"/>
      <c r="L700" s="17"/>
    </row>
    <row r="701" customFormat="false" ht="20" hidden="false" customHeight="true" outlineLevel="0" collapsed="false">
      <c r="A701" s="15" t="n">
        <v>173</v>
      </c>
      <c r="B701" s="22" t="s">
        <v>1093</v>
      </c>
      <c r="C701" s="27" t="n">
        <v>1.54</v>
      </c>
      <c r="D701" s="14" t="n">
        <v>2023.06</v>
      </c>
      <c r="E701" s="22" t="s">
        <v>1082</v>
      </c>
      <c r="F701" s="15" t="str">
        <f aca="false">B701</f>
        <v>王海军</v>
      </c>
      <c r="G701" s="14" t="s">
        <v>1094</v>
      </c>
      <c r="H701" s="15" t="n">
        <f aca="false">C701*0.1</f>
        <v>0.154</v>
      </c>
      <c r="I701" s="25" t="n">
        <v>1</v>
      </c>
      <c r="J701" s="33"/>
      <c r="L701" s="17"/>
    </row>
    <row r="702" customFormat="false" ht="20" hidden="false" customHeight="true" outlineLevel="0" collapsed="false">
      <c r="A702" s="15" t="n">
        <v>174</v>
      </c>
      <c r="B702" s="22" t="s">
        <v>1095</v>
      </c>
      <c r="C702" s="27" t="n">
        <v>1.28</v>
      </c>
      <c r="D702" s="14" t="n">
        <v>2023.06</v>
      </c>
      <c r="E702" s="22" t="s">
        <v>1082</v>
      </c>
      <c r="F702" s="15" t="str">
        <f aca="false">B702</f>
        <v>卫建玲</v>
      </c>
      <c r="G702" s="14" t="s">
        <v>1096</v>
      </c>
      <c r="H702" s="15" t="n">
        <f aca="false">C702*0.1</f>
        <v>0.128</v>
      </c>
      <c r="I702" s="25" t="n">
        <v>1</v>
      </c>
      <c r="J702" s="33"/>
      <c r="L702" s="17"/>
    </row>
    <row r="703" customFormat="false" ht="20" hidden="false" customHeight="true" outlineLevel="0" collapsed="false">
      <c r="A703" s="15" t="n">
        <v>175</v>
      </c>
      <c r="B703" s="22" t="s">
        <v>1095</v>
      </c>
      <c r="C703" s="27" t="n">
        <v>1.1</v>
      </c>
      <c r="D703" s="14" t="n">
        <v>2023.06</v>
      </c>
      <c r="E703" s="22" t="s">
        <v>1082</v>
      </c>
      <c r="F703" s="15" t="str">
        <f aca="false">B703</f>
        <v>卫建玲</v>
      </c>
      <c r="G703" s="14" t="s">
        <v>1096</v>
      </c>
      <c r="H703" s="15" t="n">
        <f aca="false">C703*0.1</f>
        <v>0.11</v>
      </c>
      <c r="I703" s="25" t="n">
        <v>1</v>
      </c>
      <c r="J703" s="33"/>
      <c r="L703" s="17"/>
    </row>
    <row r="704" customFormat="false" ht="20" hidden="false" customHeight="true" outlineLevel="0" collapsed="false">
      <c r="A704" s="15" t="n">
        <v>176</v>
      </c>
      <c r="B704" s="22" t="s">
        <v>1084</v>
      </c>
      <c r="C704" s="27" t="n">
        <v>1.35</v>
      </c>
      <c r="D704" s="14" t="n">
        <v>2023.06</v>
      </c>
      <c r="E704" s="22" t="s">
        <v>1082</v>
      </c>
      <c r="F704" s="15" t="str">
        <f aca="false">B704</f>
        <v>王旭兵</v>
      </c>
      <c r="G704" s="14" t="s">
        <v>1097</v>
      </c>
      <c r="H704" s="15" t="n">
        <f aca="false">C704*0.1</f>
        <v>0.135</v>
      </c>
      <c r="I704" s="25" t="n">
        <v>1</v>
      </c>
      <c r="J704" s="33"/>
      <c r="L704" s="17"/>
    </row>
    <row r="705" customFormat="false" ht="20" hidden="false" customHeight="true" outlineLevel="0" collapsed="false">
      <c r="A705" s="15" t="n">
        <v>177</v>
      </c>
      <c r="B705" s="22" t="s">
        <v>1098</v>
      </c>
      <c r="C705" s="27" t="n">
        <v>1.65</v>
      </c>
      <c r="D705" s="14" t="n">
        <v>2023.06</v>
      </c>
      <c r="E705" s="22" t="s">
        <v>1082</v>
      </c>
      <c r="F705" s="15" t="str">
        <f aca="false">B705</f>
        <v>卫军</v>
      </c>
      <c r="G705" s="14" t="s">
        <v>1099</v>
      </c>
      <c r="H705" s="15" t="n">
        <f aca="false">C705*0.1</f>
        <v>0.165</v>
      </c>
      <c r="I705" s="25" t="n">
        <v>1</v>
      </c>
      <c r="J705" s="33"/>
      <c r="L705" s="17"/>
    </row>
    <row r="706" customFormat="false" ht="20" hidden="false" customHeight="true" outlineLevel="0" collapsed="false">
      <c r="A706" s="15" t="n">
        <v>178</v>
      </c>
      <c r="B706" s="22" t="s">
        <v>1100</v>
      </c>
      <c r="C706" s="27" t="n">
        <v>1.36</v>
      </c>
      <c r="D706" s="14" t="n">
        <v>2023.06</v>
      </c>
      <c r="E706" s="22" t="s">
        <v>1082</v>
      </c>
      <c r="F706" s="15" t="str">
        <f aca="false">B706</f>
        <v>王先秀</v>
      </c>
      <c r="G706" s="14" t="s">
        <v>1101</v>
      </c>
      <c r="H706" s="15" t="n">
        <f aca="false">C706*0.1</f>
        <v>0.136</v>
      </c>
      <c r="I706" s="25" t="n">
        <v>1</v>
      </c>
      <c r="J706" s="33"/>
      <c r="L706" s="17"/>
    </row>
    <row r="707" customFormat="false" ht="20" hidden="false" customHeight="true" outlineLevel="0" collapsed="false">
      <c r="A707" s="15" t="n">
        <v>179</v>
      </c>
      <c r="B707" s="22" t="s">
        <v>1102</v>
      </c>
      <c r="C707" s="27" t="n">
        <v>1.46</v>
      </c>
      <c r="D707" s="14" t="n">
        <v>2023.06</v>
      </c>
      <c r="E707" s="22" t="s">
        <v>1082</v>
      </c>
      <c r="F707" s="15" t="str">
        <f aca="false">B707</f>
        <v>李建堂</v>
      </c>
      <c r="G707" s="14" t="s">
        <v>1103</v>
      </c>
      <c r="H707" s="15" t="n">
        <f aca="false">C707*0.1</f>
        <v>0.146</v>
      </c>
      <c r="I707" s="25" t="n">
        <v>1</v>
      </c>
      <c r="J707" s="33"/>
      <c r="L707" s="17"/>
    </row>
    <row r="708" customFormat="false" ht="20" hidden="false" customHeight="true" outlineLevel="0" collapsed="false">
      <c r="A708" s="15" t="n">
        <v>180</v>
      </c>
      <c r="B708" s="22" t="s">
        <v>1104</v>
      </c>
      <c r="C708" s="27" t="n">
        <v>1.53</v>
      </c>
      <c r="D708" s="14" t="n">
        <v>2023.06</v>
      </c>
      <c r="E708" s="22" t="s">
        <v>1082</v>
      </c>
      <c r="F708" s="15" t="str">
        <f aca="false">B708</f>
        <v>王荣兴</v>
      </c>
      <c r="G708" s="14" t="s">
        <v>1105</v>
      </c>
      <c r="H708" s="15" t="n">
        <f aca="false">C708*0.1</f>
        <v>0.153</v>
      </c>
      <c r="I708" s="25" t="n">
        <v>1</v>
      </c>
      <c r="J708" s="33"/>
      <c r="L708" s="17"/>
    </row>
    <row r="709" customFormat="false" ht="20" hidden="false" customHeight="true" outlineLevel="0" collapsed="false">
      <c r="A709" s="15" t="n">
        <v>181</v>
      </c>
      <c r="B709" s="22" t="s">
        <v>1102</v>
      </c>
      <c r="C709" s="27" t="n">
        <v>1.38</v>
      </c>
      <c r="D709" s="14" t="n">
        <v>2023.06</v>
      </c>
      <c r="E709" s="22" t="s">
        <v>1082</v>
      </c>
      <c r="F709" s="15" t="str">
        <f aca="false">B709</f>
        <v>李建堂</v>
      </c>
      <c r="G709" s="14" t="s">
        <v>1103</v>
      </c>
      <c r="H709" s="15" t="n">
        <f aca="false">C709*0.1</f>
        <v>0.138</v>
      </c>
      <c r="I709" s="25" t="n">
        <v>1</v>
      </c>
      <c r="J709" s="33"/>
      <c r="L709" s="17"/>
    </row>
    <row r="710" customFormat="false" ht="20" hidden="false" customHeight="true" outlineLevel="0" collapsed="false">
      <c r="A710" s="15" t="n">
        <v>182</v>
      </c>
      <c r="B710" s="22" t="s">
        <v>1090</v>
      </c>
      <c r="C710" s="27" t="n">
        <v>1.49</v>
      </c>
      <c r="D710" s="14" t="n">
        <v>2023.06</v>
      </c>
      <c r="E710" s="22" t="s">
        <v>1082</v>
      </c>
      <c r="F710" s="15" t="str">
        <f aca="false">B710</f>
        <v>王文飞</v>
      </c>
      <c r="G710" s="14" t="s">
        <v>1106</v>
      </c>
      <c r="H710" s="15" t="n">
        <f aca="false">C710*0.1</f>
        <v>0.149</v>
      </c>
      <c r="I710" s="25" t="n">
        <v>1</v>
      </c>
      <c r="J710" s="33"/>
      <c r="L710" s="17"/>
    </row>
    <row r="711" customFormat="false" ht="20" hidden="false" customHeight="true" outlineLevel="0" collapsed="false">
      <c r="A711" s="15" t="n">
        <v>183</v>
      </c>
      <c r="B711" s="22" t="s">
        <v>1107</v>
      </c>
      <c r="C711" s="27" t="n">
        <v>1.2</v>
      </c>
      <c r="D711" s="14" t="n">
        <v>2023.06</v>
      </c>
      <c r="E711" s="22" t="s">
        <v>1082</v>
      </c>
      <c r="F711" s="15" t="str">
        <f aca="false">B711</f>
        <v>王先景</v>
      </c>
      <c r="G711" s="14" t="s">
        <v>1108</v>
      </c>
      <c r="H711" s="15" t="n">
        <f aca="false">C711*0.1</f>
        <v>0.12</v>
      </c>
      <c r="I711" s="25" t="n">
        <v>1</v>
      </c>
      <c r="J711" s="33"/>
      <c r="L711" s="17"/>
    </row>
    <row r="712" customFormat="false" ht="20" hidden="false" customHeight="true" outlineLevel="0" collapsed="false">
      <c r="A712" s="15" t="n">
        <v>184</v>
      </c>
      <c r="B712" s="22" t="s">
        <v>1109</v>
      </c>
      <c r="C712" s="27" t="n">
        <v>1.93</v>
      </c>
      <c r="D712" s="14" t="n">
        <v>2023.06</v>
      </c>
      <c r="E712" s="22" t="s">
        <v>1082</v>
      </c>
      <c r="F712" s="15" t="str">
        <f aca="false">B712</f>
        <v>王有富</v>
      </c>
      <c r="G712" s="14" t="s">
        <v>1110</v>
      </c>
      <c r="H712" s="15" t="n">
        <f aca="false">C712*0.1</f>
        <v>0.193</v>
      </c>
      <c r="I712" s="25" t="n">
        <v>2</v>
      </c>
      <c r="J712" s="33"/>
      <c r="L712" s="17"/>
    </row>
    <row r="713" customFormat="false" ht="20" hidden="false" customHeight="true" outlineLevel="0" collapsed="false">
      <c r="A713" s="15" t="n">
        <v>185</v>
      </c>
      <c r="B713" s="22" t="s">
        <v>1109</v>
      </c>
      <c r="C713" s="27" t="n">
        <v>0.95</v>
      </c>
      <c r="D713" s="14" t="n">
        <v>2023.06</v>
      </c>
      <c r="E713" s="22" t="s">
        <v>1082</v>
      </c>
      <c r="F713" s="15" t="str">
        <f aca="false">B713</f>
        <v>王有富</v>
      </c>
      <c r="G713" s="14" t="s">
        <v>1110</v>
      </c>
      <c r="H713" s="15" t="n">
        <f aca="false">C713*0.1</f>
        <v>0.095</v>
      </c>
      <c r="I713" s="25" t="n">
        <v>1</v>
      </c>
      <c r="J713" s="33"/>
      <c r="L713" s="17"/>
    </row>
    <row r="714" customFormat="false" ht="20" hidden="false" customHeight="true" outlineLevel="0" collapsed="false">
      <c r="A714" s="15" t="n">
        <v>186</v>
      </c>
      <c r="B714" s="22" t="s">
        <v>1111</v>
      </c>
      <c r="C714" s="27" t="n">
        <v>1.25</v>
      </c>
      <c r="D714" s="14" t="n">
        <v>2023.06</v>
      </c>
      <c r="E714" s="22" t="s">
        <v>1082</v>
      </c>
      <c r="F714" s="15" t="str">
        <f aca="false">B714</f>
        <v>冯伟</v>
      </c>
      <c r="G714" s="14" t="s">
        <v>1112</v>
      </c>
      <c r="H714" s="15" t="n">
        <f aca="false">C714*0.1</f>
        <v>0.125</v>
      </c>
      <c r="I714" s="25" t="n">
        <v>1</v>
      </c>
      <c r="J714" s="33"/>
      <c r="L714" s="17"/>
    </row>
    <row r="715" customFormat="false" ht="20" hidden="false" customHeight="true" outlineLevel="0" collapsed="false">
      <c r="A715" s="15" t="n">
        <v>187</v>
      </c>
      <c r="B715" s="22" t="s">
        <v>1113</v>
      </c>
      <c r="C715" s="27" t="n">
        <v>1.67</v>
      </c>
      <c r="D715" s="14" t="n">
        <v>2023.06</v>
      </c>
      <c r="E715" s="22" t="s">
        <v>1082</v>
      </c>
      <c r="F715" s="15" t="str">
        <f aca="false">B715</f>
        <v>王伟平</v>
      </c>
      <c r="G715" s="14" t="s">
        <v>1114</v>
      </c>
      <c r="H715" s="15" t="n">
        <f aca="false">C715*0.1</f>
        <v>0.167</v>
      </c>
      <c r="I715" s="25" t="n">
        <v>1</v>
      </c>
      <c r="J715" s="33"/>
      <c r="L715" s="17"/>
    </row>
    <row r="716" customFormat="false" ht="20" hidden="false" customHeight="true" outlineLevel="0" collapsed="false">
      <c r="A716" s="15" t="n">
        <v>188</v>
      </c>
      <c r="B716" s="22" t="s">
        <v>383</v>
      </c>
      <c r="C716" s="27" t="n">
        <v>0.75</v>
      </c>
      <c r="D716" s="14" t="n">
        <v>2023.06</v>
      </c>
      <c r="E716" s="22" t="s">
        <v>1082</v>
      </c>
      <c r="F716" s="15" t="str">
        <f aca="false">B716</f>
        <v>王峰</v>
      </c>
      <c r="G716" s="14" t="s">
        <v>1115</v>
      </c>
      <c r="H716" s="15" t="n">
        <f aca="false">C716*0.1</f>
        <v>0.075</v>
      </c>
      <c r="I716" s="25" t="n">
        <v>1</v>
      </c>
      <c r="J716" s="33"/>
      <c r="L716" s="17"/>
    </row>
    <row r="717" customFormat="false" ht="20" hidden="false" customHeight="true" outlineLevel="0" collapsed="false">
      <c r="A717" s="15" t="n">
        <v>189</v>
      </c>
      <c r="B717" s="22" t="s">
        <v>383</v>
      </c>
      <c r="C717" s="27" t="n">
        <v>0.81</v>
      </c>
      <c r="D717" s="14" t="n">
        <v>2023.06</v>
      </c>
      <c r="E717" s="22" t="s">
        <v>1082</v>
      </c>
      <c r="F717" s="15" t="str">
        <f aca="false">B717</f>
        <v>王峰</v>
      </c>
      <c r="G717" s="14" t="s">
        <v>1115</v>
      </c>
      <c r="H717" s="15" t="n">
        <f aca="false">C717*0.1</f>
        <v>0.081</v>
      </c>
      <c r="I717" s="25" t="n">
        <v>1</v>
      </c>
      <c r="J717" s="33"/>
      <c r="L717" s="17"/>
    </row>
    <row r="718" customFormat="false" ht="20" hidden="false" customHeight="true" outlineLevel="0" collapsed="false">
      <c r="A718" s="15" t="n">
        <v>190</v>
      </c>
      <c r="B718" s="22" t="s">
        <v>1116</v>
      </c>
      <c r="C718" s="27" t="n">
        <v>1.84</v>
      </c>
      <c r="D718" s="14" t="n">
        <v>2023.06</v>
      </c>
      <c r="E718" s="22" t="s">
        <v>1082</v>
      </c>
      <c r="F718" s="15" t="str">
        <f aca="false">B718</f>
        <v>王欣</v>
      </c>
      <c r="G718" s="14" t="s">
        <v>1117</v>
      </c>
      <c r="H718" s="15" t="n">
        <f aca="false">C718*0.1</f>
        <v>0.184</v>
      </c>
      <c r="I718" s="25" t="n">
        <v>2</v>
      </c>
      <c r="J718" s="33"/>
      <c r="L718" s="17"/>
    </row>
    <row r="719" customFormat="false" ht="20" hidden="false" customHeight="true" outlineLevel="0" collapsed="false">
      <c r="A719" s="15" t="n">
        <v>191</v>
      </c>
      <c r="B719" s="22" t="s">
        <v>1118</v>
      </c>
      <c r="C719" s="27" t="n">
        <v>1.07</v>
      </c>
      <c r="D719" s="14" t="n">
        <v>2023.06</v>
      </c>
      <c r="E719" s="22" t="s">
        <v>1082</v>
      </c>
      <c r="F719" s="15" t="str">
        <f aca="false">B719</f>
        <v>廉红兴</v>
      </c>
      <c r="G719" s="14" t="s">
        <v>1119</v>
      </c>
      <c r="H719" s="15" t="n">
        <f aca="false">C719*0.1</f>
        <v>0.107</v>
      </c>
      <c r="I719" s="25" t="n">
        <v>1</v>
      </c>
      <c r="J719" s="33"/>
      <c r="L719" s="17"/>
    </row>
    <row r="720" customFormat="false" ht="20" hidden="false" customHeight="true" outlineLevel="0" collapsed="false">
      <c r="A720" s="15" t="n">
        <v>192</v>
      </c>
      <c r="B720" s="22" t="s">
        <v>1118</v>
      </c>
      <c r="C720" s="27" t="n">
        <v>1.31</v>
      </c>
      <c r="D720" s="14" t="n">
        <v>2023.06</v>
      </c>
      <c r="E720" s="22" t="s">
        <v>1082</v>
      </c>
      <c r="F720" s="15" t="str">
        <f aca="false">B720</f>
        <v>廉红兴</v>
      </c>
      <c r="G720" s="14" t="s">
        <v>1119</v>
      </c>
      <c r="H720" s="15" t="n">
        <f aca="false">C720*0.1</f>
        <v>0.131</v>
      </c>
      <c r="I720" s="25" t="n">
        <v>1</v>
      </c>
      <c r="J720" s="33"/>
      <c r="L720" s="17"/>
    </row>
    <row r="721" customFormat="false" ht="20" hidden="false" customHeight="true" outlineLevel="0" collapsed="false">
      <c r="A721" s="15" t="n">
        <v>193</v>
      </c>
      <c r="B721" s="22" t="s">
        <v>1120</v>
      </c>
      <c r="C721" s="27" t="n">
        <v>1.54</v>
      </c>
      <c r="D721" s="14" t="n">
        <v>2023.06</v>
      </c>
      <c r="E721" s="22" t="s">
        <v>1082</v>
      </c>
      <c r="F721" s="15" t="str">
        <f aca="false">B721</f>
        <v>王伟岗</v>
      </c>
      <c r="G721" s="14" t="s">
        <v>1121</v>
      </c>
      <c r="H721" s="15" t="n">
        <f aca="false">C721*0.1</f>
        <v>0.154</v>
      </c>
      <c r="I721" s="25" t="n">
        <v>1</v>
      </c>
      <c r="J721" s="33"/>
      <c r="L721" s="17"/>
    </row>
    <row r="722" customFormat="false" ht="20" hidden="false" customHeight="true" outlineLevel="0" collapsed="false">
      <c r="A722" s="15" t="n">
        <v>194</v>
      </c>
      <c r="B722" s="22" t="s">
        <v>1120</v>
      </c>
      <c r="C722" s="27" t="n">
        <v>5.33</v>
      </c>
      <c r="D722" s="14" t="n">
        <v>2023.06</v>
      </c>
      <c r="E722" s="22" t="s">
        <v>1082</v>
      </c>
      <c r="F722" s="15" t="str">
        <f aca="false">B722</f>
        <v>王伟岗</v>
      </c>
      <c r="G722" s="14" t="s">
        <v>1121</v>
      </c>
      <c r="H722" s="15" t="n">
        <f aca="false">C722*0.1</f>
        <v>0.533</v>
      </c>
      <c r="I722" s="25" t="n">
        <v>4</v>
      </c>
      <c r="J722" s="33"/>
      <c r="L722" s="17"/>
    </row>
    <row r="723" customFormat="false" ht="20" hidden="false" customHeight="true" outlineLevel="0" collapsed="false">
      <c r="A723" s="15" t="n">
        <v>195</v>
      </c>
      <c r="B723" s="22" t="s">
        <v>1122</v>
      </c>
      <c r="C723" s="27" t="n">
        <v>2.9</v>
      </c>
      <c r="D723" s="14" t="n">
        <v>2023.06</v>
      </c>
      <c r="E723" s="22" t="s">
        <v>1082</v>
      </c>
      <c r="F723" s="15" t="str">
        <f aca="false">B723</f>
        <v>王明庭</v>
      </c>
      <c r="G723" s="14" t="s">
        <v>1123</v>
      </c>
      <c r="H723" s="15" t="n">
        <f aca="false">C723*0.1</f>
        <v>0.29</v>
      </c>
      <c r="I723" s="25" t="n">
        <v>2</v>
      </c>
      <c r="J723" s="33"/>
      <c r="L723" s="17"/>
    </row>
    <row r="724" customFormat="false" ht="20" hidden="false" customHeight="true" outlineLevel="0" collapsed="false">
      <c r="A724" s="15" t="n">
        <v>196</v>
      </c>
      <c r="B724" s="22" t="s">
        <v>1124</v>
      </c>
      <c r="C724" s="27" t="n">
        <v>1.15</v>
      </c>
      <c r="D724" s="14" t="n">
        <v>2023.06</v>
      </c>
      <c r="E724" s="22" t="s">
        <v>1082</v>
      </c>
      <c r="F724" s="15" t="str">
        <f aca="false">B724</f>
        <v>苗素兰</v>
      </c>
      <c r="G724" s="14" t="s">
        <v>1125</v>
      </c>
      <c r="H724" s="15" t="n">
        <f aca="false">C724*0.1</f>
        <v>0.115</v>
      </c>
      <c r="I724" s="25" t="n">
        <v>1</v>
      </c>
      <c r="J724" s="33"/>
      <c r="L724" s="17"/>
    </row>
    <row r="725" customFormat="false" ht="20" hidden="false" customHeight="true" outlineLevel="0" collapsed="false">
      <c r="A725" s="15" t="n">
        <v>197</v>
      </c>
      <c r="B725" s="22" t="s">
        <v>1124</v>
      </c>
      <c r="C725" s="27" t="n">
        <v>1.23</v>
      </c>
      <c r="D725" s="14" t="n">
        <v>2023.06</v>
      </c>
      <c r="E725" s="22" t="s">
        <v>1082</v>
      </c>
      <c r="F725" s="15" t="str">
        <f aca="false">B725</f>
        <v>苗素兰</v>
      </c>
      <c r="G725" s="14" t="s">
        <v>1125</v>
      </c>
      <c r="H725" s="15" t="n">
        <f aca="false">C725*0.1</f>
        <v>0.123</v>
      </c>
      <c r="I725" s="25" t="n">
        <v>1</v>
      </c>
      <c r="J725" s="33"/>
      <c r="L725" s="17"/>
    </row>
    <row r="726" customFormat="false" ht="20" hidden="false" customHeight="true" outlineLevel="0" collapsed="false">
      <c r="A726" s="15" t="n">
        <v>198</v>
      </c>
      <c r="B726" s="22" t="s">
        <v>1126</v>
      </c>
      <c r="C726" s="27" t="n">
        <v>2.39</v>
      </c>
      <c r="D726" s="14" t="n">
        <v>2023.06</v>
      </c>
      <c r="E726" s="22" t="s">
        <v>1082</v>
      </c>
      <c r="F726" s="15" t="str">
        <f aca="false">B726</f>
        <v>王云杰</v>
      </c>
      <c r="G726" s="14" t="s">
        <v>1127</v>
      </c>
      <c r="H726" s="15" t="n">
        <f aca="false">C726*0.1</f>
        <v>0.239</v>
      </c>
      <c r="I726" s="25" t="n">
        <v>1</v>
      </c>
      <c r="J726" s="33"/>
      <c r="L726" s="17"/>
    </row>
    <row r="727" customFormat="false" ht="20" hidden="false" customHeight="true" outlineLevel="0" collapsed="false">
      <c r="A727" s="15" t="n">
        <v>199</v>
      </c>
      <c r="B727" s="22" t="s">
        <v>1128</v>
      </c>
      <c r="C727" s="27" t="n">
        <v>1.54</v>
      </c>
      <c r="D727" s="14" t="n">
        <v>2023.06</v>
      </c>
      <c r="E727" s="22" t="s">
        <v>1082</v>
      </c>
      <c r="F727" s="15" t="str">
        <f aca="false">B727</f>
        <v>王进彪</v>
      </c>
      <c r="G727" s="14" t="s">
        <v>1129</v>
      </c>
      <c r="H727" s="15" t="n">
        <f aca="false">C727*0.1</f>
        <v>0.154</v>
      </c>
      <c r="I727" s="25" t="n">
        <v>1</v>
      </c>
      <c r="J727" s="33"/>
      <c r="L727" s="17"/>
    </row>
    <row r="728" customFormat="false" ht="20" hidden="false" customHeight="true" outlineLevel="0" collapsed="false">
      <c r="A728" s="15" t="n">
        <v>200</v>
      </c>
      <c r="B728" s="22" t="s">
        <v>1130</v>
      </c>
      <c r="C728" s="27" t="n">
        <v>1.53</v>
      </c>
      <c r="D728" s="14" t="n">
        <v>2023.06</v>
      </c>
      <c r="E728" s="22" t="s">
        <v>1082</v>
      </c>
      <c r="F728" s="15" t="str">
        <f aca="false">B728</f>
        <v>冯太录</v>
      </c>
      <c r="G728" s="14" t="s">
        <v>1131</v>
      </c>
      <c r="H728" s="15" t="n">
        <f aca="false">C728*0.1</f>
        <v>0.153</v>
      </c>
      <c r="I728" s="25" t="n">
        <v>1</v>
      </c>
      <c r="J728" s="33"/>
      <c r="L728" s="17"/>
    </row>
    <row r="729" customFormat="false" ht="20" hidden="false" customHeight="true" outlineLevel="0" collapsed="false">
      <c r="A729" s="15" t="n">
        <v>201</v>
      </c>
      <c r="B729" s="22" t="s">
        <v>1113</v>
      </c>
      <c r="C729" s="27" t="n">
        <v>1.65</v>
      </c>
      <c r="D729" s="14" t="n">
        <v>2023.06</v>
      </c>
      <c r="E729" s="22" t="s">
        <v>1082</v>
      </c>
      <c r="F729" s="15" t="str">
        <f aca="false">B729</f>
        <v>王伟平</v>
      </c>
      <c r="G729" s="14" t="s">
        <v>1114</v>
      </c>
      <c r="H729" s="15" t="n">
        <f aca="false">C729*0.1</f>
        <v>0.165</v>
      </c>
      <c r="I729" s="25" t="n">
        <v>1</v>
      </c>
      <c r="J729" s="33"/>
      <c r="L729" s="17"/>
    </row>
    <row r="730" customFormat="false" ht="20" hidden="false" customHeight="true" outlineLevel="0" collapsed="false">
      <c r="A730" s="15" t="n">
        <v>202</v>
      </c>
      <c r="B730" s="22" t="s">
        <v>1132</v>
      </c>
      <c r="C730" s="27" t="n">
        <v>1.36</v>
      </c>
      <c r="D730" s="14" t="n">
        <v>2023.06</v>
      </c>
      <c r="E730" s="22" t="s">
        <v>1082</v>
      </c>
      <c r="F730" s="15" t="str">
        <f aca="false">B730</f>
        <v>王建平</v>
      </c>
      <c r="G730" s="14" t="s">
        <v>1133</v>
      </c>
      <c r="H730" s="15" t="n">
        <f aca="false">C730*0.1</f>
        <v>0.136</v>
      </c>
      <c r="I730" s="25" t="n">
        <v>1</v>
      </c>
      <c r="J730" s="33"/>
      <c r="L730" s="17"/>
    </row>
    <row r="731" customFormat="false" ht="20" hidden="false" customHeight="true" outlineLevel="0" collapsed="false">
      <c r="A731" s="15" t="n">
        <v>203</v>
      </c>
      <c r="B731" s="22" t="s">
        <v>1132</v>
      </c>
      <c r="C731" s="27" t="n">
        <v>1.36</v>
      </c>
      <c r="D731" s="14" t="n">
        <v>2023.06</v>
      </c>
      <c r="E731" s="22" t="s">
        <v>1082</v>
      </c>
      <c r="F731" s="15" t="str">
        <f aca="false">B731</f>
        <v>王建平</v>
      </c>
      <c r="G731" s="14" t="s">
        <v>1134</v>
      </c>
      <c r="H731" s="15" t="n">
        <f aca="false">C731*0.1</f>
        <v>0.136</v>
      </c>
      <c r="I731" s="25" t="n">
        <v>1</v>
      </c>
      <c r="J731" s="33"/>
      <c r="L731" s="17"/>
    </row>
    <row r="732" customFormat="false" ht="20" hidden="false" customHeight="true" outlineLevel="0" collapsed="false">
      <c r="A732" s="15" t="n">
        <v>204</v>
      </c>
      <c r="B732" s="22" t="s">
        <v>1135</v>
      </c>
      <c r="C732" s="27" t="n">
        <v>0.98</v>
      </c>
      <c r="D732" s="14" t="n">
        <v>2023.06</v>
      </c>
      <c r="E732" s="22" t="s">
        <v>1082</v>
      </c>
      <c r="F732" s="15" t="str">
        <f aca="false">B732</f>
        <v>王明喜</v>
      </c>
      <c r="G732" s="14" t="s">
        <v>1136</v>
      </c>
      <c r="H732" s="15" t="n">
        <f aca="false">C732*0.1</f>
        <v>0.098</v>
      </c>
      <c r="I732" s="25" t="n">
        <v>1</v>
      </c>
      <c r="J732" s="33"/>
      <c r="L732" s="17"/>
    </row>
    <row r="733" customFormat="false" ht="20" hidden="false" customHeight="true" outlineLevel="0" collapsed="false">
      <c r="A733" s="15" t="n">
        <v>205</v>
      </c>
      <c r="B733" s="22" t="s">
        <v>1135</v>
      </c>
      <c r="C733" s="27" t="n">
        <v>1</v>
      </c>
      <c r="D733" s="14" t="n">
        <v>2023.06</v>
      </c>
      <c r="E733" s="22" t="s">
        <v>1082</v>
      </c>
      <c r="F733" s="15" t="str">
        <f aca="false">B733</f>
        <v>王明喜</v>
      </c>
      <c r="G733" s="14" t="s">
        <v>1136</v>
      </c>
      <c r="H733" s="15" t="n">
        <f aca="false">C733*0.1</f>
        <v>0.1</v>
      </c>
      <c r="I733" s="25" t="n">
        <v>1</v>
      </c>
      <c r="J733" s="33"/>
      <c r="L733" s="17"/>
    </row>
    <row r="734" customFormat="false" ht="20" hidden="false" customHeight="true" outlineLevel="0" collapsed="false">
      <c r="A734" s="15" t="n">
        <v>206</v>
      </c>
      <c r="B734" s="22" t="s">
        <v>1137</v>
      </c>
      <c r="C734" s="27" t="n">
        <v>1.13</v>
      </c>
      <c r="D734" s="14" t="n">
        <v>2023.06</v>
      </c>
      <c r="E734" s="22" t="s">
        <v>1082</v>
      </c>
      <c r="F734" s="15" t="str">
        <f aca="false">B734</f>
        <v>冯云</v>
      </c>
      <c r="G734" s="14" t="s">
        <v>1138</v>
      </c>
      <c r="H734" s="15" t="n">
        <f aca="false">C734*0.1</f>
        <v>0.113</v>
      </c>
      <c r="I734" s="25" t="n">
        <v>1</v>
      </c>
      <c r="J734" s="33"/>
      <c r="L734" s="17"/>
    </row>
    <row r="735" customFormat="false" ht="20" hidden="false" customHeight="true" outlineLevel="0" collapsed="false">
      <c r="A735" s="15" t="n">
        <v>207</v>
      </c>
      <c r="B735" s="22" t="s">
        <v>1137</v>
      </c>
      <c r="C735" s="27" t="n">
        <v>1.13</v>
      </c>
      <c r="D735" s="14" t="n">
        <v>2023.06</v>
      </c>
      <c r="E735" s="22" t="s">
        <v>1082</v>
      </c>
      <c r="F735" s="15" t="str">
        <f aca="false">B735</f>
        <v>冯云</v>
      </c>
      <c r="G735" s="14" t="s">
        <v>1138</v>
      </c>
      <c r="H735" s="15" t="n">
        <f aca="false">C735*0.1</f>
        <v>0.113</v>
      </c>
      <c r="I735" s="25" t="n">
        <v>1</v>
      </c>
      <c r="J735" s="33"/>
      <c r="L735" s="17"/>
    </row>
    <row r="736" customFormat="false" ht="20" hidden="false" customHeight="true" outlineLevel="0" collapsed="false">
      <c r="A736" s="15" t="n">
        <v>208</v>
      </c>
      <c r="B736" s="22" t="s">
        <v>130</v>
      </c>
      <c r="C736" s="27" t="n">
        <v>8.12</v>
      </c>
      <c r="D736" s="14" t="n">
        <v>2023.06</v>
      </c>
      <c r="E736" s="22" t="s">
        <v>131</v>
      </c>
      <c r="F736" s="22" t="s">
        <v>132</v>
      </c>
      <c r="G736" s="14" t="s">
        <v>133</v>
      </c>
      <c r="H736" s="15" t="n">
        <f aca="false">C736*0.1</f>
        <v>0.812</v>
      </c>
      <c r="I736" s="25" t="n">
        <v>6</v>
      </c>
      <c r="J736" s="33"/>
      <c r="L736" s="17"/>
    </row>
    <row r="737" customFormat="false" ht="20" hidden="false" customHeight="true" outlineLevel="0" collapsed="false">
      <c r="A737" s="15" t="n">
        <v>209</v>
      </c>
      <c r="B737" s="22" t="s">
        <v>130</v>
      </c>
      <c r="C737" s="27" t="n">
        <v>0.78</v>
      </c>
      <c r="D737" s="14" t="n">
        <v>2023.06</v>
      </c>
      <c r="E737" s="22" t="s">
        <v>131</v>
      </c>
      <c r="F737" s="22" t="s">
        <v>132</v>
      </c>
      <c r="G737" s="14" t="s">
        <v>133</v>
      </c>
      <c r="H737" s="15" t="n">
        <f aca="false">C737*0.1</f>
        <v>0.078</v>
      </c>
      <c r="I737" s="25" t="n">
        <v>2</v>
      </c>
      <c r="J737" s="33"/>
      <c r="L737" s="17"/>
    </row>
    <row r="738" customFormat="false" ht="20" hidden="false" customHeight="true" outlineLevel="0" collapsed="false">
      <c r="A738" s="15" t="n">
        <v>210</v>
      </c>
      <c r="B738" s="22" t="s">
        <v>1139</v>
      </c>
      <c r="C738" s="27" t="n">
        <v>1.98</v>
      </c>
      <c r="D738" s="14" t="n">
        <v>2023.06</v>
      </c>
      <c r="E738" s="22" t="s">
        <v>131</v>
      </c>
      <c r="F738" s="22" t="s">
        <v>1140</v>
      </c>
      <c r="G738" s="14" t="s">
        <v>1141</v>
      </c>
      <c r="H738" s="15" t="n">
        <f aca="false">C738*0.1</f>
        <v>0.198</v>
      </c>
      <c r="I738" s="25" t="n">
        <v>1</v>
      </c>
      <c r="J738" s="33"/>
      <c r="L738" s="17"/>
    </row>
    <row r="739" customFormat="false" ht="20" hidden="false" customHeight="true" outlineLevel="0" collapsed="false">
      <c r="A739" s="15" t="n">
        <v>211</v>
      </c>
      <c r="B739" s="22"/>
      <c r="C739" s="27" t="n">
        <v>1.35</v>
      </c>
      <c r="D739" s="14" t="n">
        <v>2023.06</v>
      </c>
      <c r="E739" s="22" t="s">
        <v>131</v>
      </c>
      <c r="F739" s="22" t="s">
        <v>1140</v>
      </c>
      <c r="G739" s="14" t="s">
        <v>1141</v>
      </c>
      <c r="H739" s="15" t="n">
        <f aca="false">C739*0.1</f>
        <v>0.135</v>
      </c>
      <c r="I739" s="25" t="n">
        <v>1</v>
      </c>
      <c r="J739" s="33"/>
      <c r="L739" s="17"/>
    </row>
    <row r="740" customFormat="false" ht="20" hidden="false" customHeight="true" outlineLevel="0" collapsed="false">
      <c r="A740" s="15" t="n">
        <v>212</v>
      </c>
      <c r="B740" s="22" t="s">
        <v>1142</v>
      </c>
      <c r="C740" s="27" t="n">
        <v>8.82</v>
      </c>
      <c r="D740" s="14" t="n">
        <v>2023.06</v>
      </c>
      <c r="E740" s="22" t="s">
        <v>1143</v>
      </c>
      <c r="F740" s="15" t="str">
        <f aca="false">B740</f>
        <v>田鹏飞</v>
      </c>
      <c r="G740" s="14" t="s">
        <v>1144</v>
      </c>
      <c r="H740" s="15" t="n">
        <f aca="false">C740*0.1</f>
        <v>0.882</v>
      </c>
      <c r="I740" s="25" t="n">
        <v>6</v>
      </c>
      <c r="J740" s="33"/>
      <c r="L740" s="17"/>
    </row>
    <row r="741" customFormat="false" ht="20" hidden="false" customHeight="true" outlineLevel="0" collapsed="false">
      <c r="A741" s="15" t="n">
        <v>213</v>
      </c>
      <c r="B741" s="22" t="s">
        <v>1142</v>
      </c>
      <c r="C741" s="27" t="n">
        <v>1.34</v>
      </c>
      <c r="D741" s="14" t="n">
        <v>2023.06</v>
      </c>
      <c r="E741" s="22" t="s">
        <v>1143</v>
      </c>
      <c r="F741" s="15" t="str">
        <f aca="false">B741</f>
        <v>田鹏飞</v>
      </c>
      <c r="G741" s="14" t="s">
        <v>1144</v>
      </c>
      <c r="H741" s="15" t="n">
        <f aca="false">C741*0.1</f>
        <v>0.134</v>
      </c>
      <c r="I741" s="25" t="n">
        <v>1</v>
      </c>
      <c r="J741" s="33"/>
      <c r="L741" s="17"/>
    </row>
    <row r="742" customFormat="false" ht="20" hidden="false" customHeight="true" outlineLevel="0" collapsed="false">
      <c r="A742" s="15" t="n">
        <v>214</v>
      </c>
      <c r="B742" s="22" t="s">
        <v>1145</v>
      </c>
      <c r="C742" s="27" t="n">
        <v>1.44</v>
      </c>
      <c r="D742" s="14" t="n">
        <v>2023.06</v>
      </c>
      <c r="E742" s="22" t="s">
        <v>1143</v>
      </c>
      <c r="F742" s="15" t="str">
        <f aca="false">B742</f>
        <v>田文兵</v>
      </c>
      <c r="G742" s="14" t="s">
        <v>1146</v>
      </c>
      <c r="H742" s="15" t="n">
        <f aca="false">C742*0.1</f>
        <v>0.144</v>
      </c>
      <c r="I742" s="25" t="n">
        <v>1</v>
      </c>
      <c r="J742" s="33"/>
      <c r="L742" s="17"/>
    </row>
    <row r="743" customFormat="false" ht="20" hidden="false" customHeight="true" outlineLevel="0" collapsed="false">
      <c r="A743" s="15" t="n">
        <v>215</v>
      </c>
      <c r="B743" s="22" t="s">
        <v>1145</v>
      </c>
      <c r="C743" s="27" t="n">
        <v>1.32</v>
      </c>
      <c r="D743" s="14" t="n">
        <v>2023.06</v>
      </c>
      <c r="E743" s="22" t="s">
        <v>1143</v>
      </c>
      <c r="F743" s="15" t="str">
        <f aca="false">B743</f>
        <v>田文兵</v>
      </c>
      <c r="G743" s="14" t="s">
        <v>1146</v>
      </c>
      <c r="H743" s="15" t="n">
        <f aca="false">C743*0.1</f>
        <v>0.132</v>
      </c>
      <c r="I743" s="25" t="n">
        <v>1</v>
      </c>
      <c r="J743" s="33"/>
      <c r="L743" s="17"/>
    </row>
    <row r="744" customFormat="false" ht="20" hidden="false" customHeight="true" outlineLevel="0" collapsed="false">
      <c r="A744" s="15" t="n">
        <v>216</v>
      </c>
      <c r="B744" s="22" t="s">
        <v>1145</v>
      </c>
      <c r="C744" s="27" t="n">
        <v>1.73</v>
      </c>
      <c r="D744" s="14" t="n">
        <v>2023.06</v>
      </c>
      <c r="E744" s="22" t="s">
        <v>1143</v>
      </c>
      <c r="F744" s="15" t="str">
        <f aca="false">B744</f>
        <v>田文兵</v>
      </c>
      <c r="G744" s="14" t="s">
        <v>1146</v>
      </c>
      <c r="H744" s="15" t="n">
        <f aca="false">C744*0.1</f>
        <v>0.173</v>
      </c>
      <c r="I744" s="25" t="n">
        <v>1</v>
      </c>
      <c r="J744" s="33"/>
      <c r="L744" s="17"/>
    </row>
    <row r="745" customFormat="false" ht="20" hidden="false" customHeight="true" outlineLevel="0" collapsed="false">
      <c r="A745" s="15" t="n">
        <v>217</v>
      </c>
      <c r="B745" s="22" t="s">
        <v>1145</v>
      </c>
      <c r="C745" s="27" t="n">
        <v>2.85</v>
      </c>
      <c r="D745" s="14" t="n">
        <v>2023.06</v>
      </c>
      <c r="E745" s="22" t="s">
        <v>1143</v>
      </c>
      <c r="F745" s="15" t="str">
        <f aca="false">B745</f>
        <v>田文兵</v>
      </c>
      <c r="G745" s="14" t="s">
        <v>1146</v>
      </c>
      <c r="H745" s="15" t="n">
        <f aca="false">C745*0.1</f>
        <v>0.285</v>
      </c>
      <c r="I745" s="25" t="n">
        <v>2</v>
      </c>
      <c r="J745" s="33"/>
      <c r="L745" s="17"/>
    </row>
    <row r="746" customFormat="false" ht="20" hidden="false" customHeight="true" outlineLevel="0" collapsed="false">
      <c r="A746" s="15" t="n">
        <v>218</v>
      </c>
      <c r="B746" s="22" t="s">
        <v>1147</v>
      </c>
      <c r="C746" s="27" t="n">
        <v>0.84</v>
      </c>
      <c r="D746" s="14" t="n">
        <v>2023.06</v>
      </c>
      <c r="E746" s="22" t="s">
        <v>1143</v>
      </c>
      <c r="F746" s="15" t="str">
        <f aca="false">B746</f>
        <v>田赛文</v>
      </c>
      <c r="G746" s="14" t="s">
        <v>1148</v>
      </c>
      <c r="H746" s="15" t="n">
        <f aca="false">C746*0.1</f>
        <v>0.084</v>
      </c>
      <c r="I746" s="25" t="n">
        <v>1</v>
      </c>
      <c r="J746" s="33"/>
      <c r="L746" s="17"/>
    </row>
    <row r="747" customFormat="false" ht="20" hidden="false" customHeight="true" outlineLevel="0" collapsed="false">
      <c r="A747" s="15" t="n">
        <v>219</v>
      </c>
      <c r="B747" s="22" t="s">
        <v>1147</v>
      </c>
      <c r="C747" s="27" t="n">
        <v>1.35</v>
      </c>
      <c r="D747" s="14" t="n">
        <v>2023.06</v>
      </c>
      <c r="E747" s="22" t="s">
        <v>1143</v>
      </c>
      <c r="F747" s="15" t="str">
        <f aca="false">B747</f>
        <v>田赛文</v>
      </c>
      <c r="G747" s="14" t="s">
        <v>1148</v>
      </c>
      <c r="H747" s="15" t="n">
        <f aca="false">C747*0.1</f>
        <v>0.135</v>
      </c>
      <c r="I747" s="25" t="n">
        <v>1</v>
      </c>
      <c r="J747" s="33"/>
      <c r="L747" s="17"/>
    </row>
    <row r="748" customFormat="false" ht="20" hidden="false" customHeight="true" outlineLevel="0" collapsed="false">
      <c r="A748" s="15" t="n">
        <v>220</v>
      </c>
      <c r="B748" s="22" t="s">
        <v>1147</v>
      </c>
      <c r="C748" s="27" t="n">
        <v>1</v>
      </c>
      <c r="D748" s="14" t="n">
        <v>2023.06</v>
      </c>
      <c r="E748" s="22" t="s">
        <v>1143</v>
      </c>
      <c r="F748" s="15" t="str">
        <f aca="false">B748</f>
        <v>田赛文</v>
      </c>
      <c r="G748" s="14" t="s">
        <v>1148</v>
      </c>
      <c r="H748" s="15" t="n">
        <f aca="false">C748*0.1</f>
        <v>0.1</v>
      </c>
      <c r="I748" s="25" t="n">
        <v>1</v>
      </c>
      <c r="J748" s="33"/>
      <c r="L748" s="17"/>
    </row>
    <row r="749" customFormat="false" ht="20" hidden="false" customHeight="true" outlineLevel="0" collapsed="false">
      <c r="A749" s="15" t="n">
        <v>221</v>
      </c>
      <c r="B749" s="22" t="s">
        <v>1147</v>
      </c>
      <c r="C749" s="27" t="n">
        <v>1.82</v>
      </c>
      <c r="D749" s="14" t="n">
        <v>2023.06</v>
      </c>
      <c r="E749" s="22" t="s">
        <v>1143</v>
      </c>
      <c r="F749" s="15" t="str">
        <f aca="false">B749</f>
        <v>田赛文</v>
      </c>
      <c r="G749" s="14" t="s">
        <v>1148</v>
      </c>
      <c r="H749" s="15" t="n">
        <f aca="false">C749*0.1</f>
        <v>0.182</v>
      </c>
      <c r="I749" s="25" t="n">
        <v>1</v>
      </c>
      <c r="J749" s="33"/>
      <c r="L749" s="17"/>
    </row>
    <row r="750" customFormat="false" ht="20" hidden="false" customHeight="true" outlineLevel="0" collapsed="false">
      <c r="A750" s="15" t="n">
        <v>222</v>
      </c>
      <c r="B750" s="22" t="s">
        <v>1147</v>
      </c>
      <c r="C750" s="27" t="n">
        <v>2.02</v>
      </c>
      <c r="D750" s="14" t="n">
        <v>2023.06</v>
      </c>
      <c r="E750" s="22" t="s">
        <v>1143</v>
      </c>
      <c r="F750" s="15" t="str">
        <f aca="false">B750</f>
        <v>田赛文</v>
      </c>
      <c r="G750" s="14" t="s">
        <v>1148</v>
      </c>
      <c r="H750" s="15" t="n">
        <f aca="false">C750*0.1</f>
        <v>0.202</v>
      </c>
      <c r="I750" s="25" t="n">
        <v>1</v>
      </c>
      <c r="J750" s="33"/>
      <c r="L750" s="17"/>
    </row>
    <row r="751" customFormat="false" ht="20" hidden="false" customHeight="true" outlineLevel="0" collapsed="false">
      <c r="A751" s="15" t="n">
        <v>223</v>
      </c>
      <c r="B751" s="22" t="s">
        <v>1149</v>
      </c>
      <c r="C751" s="27" t="n">
        <v>1.02</v>
      </c>
      <c r="D751" s="14" t="n">
        <v>2023.06</v>
      </c>
      <c r="E751" s="22" t="s">
        <v>1143</v>
      </c>
      <c r="F751" s="15" t="str">
        <f aca="false">B751</f>
        <v>田树生</v>
      </c>
      <c r="G751" s="14" t="s">
        <v>1150</v>
      </c>
      <c r="H751" s="15" t="n">
        <f aca="false">C751*0.1</f>
        <v>0.102</v>
      </c>
      <c r="I751" s="25" t="n">
        <v>1</v>
      </c>
      <c r="J751" s="33"/>
      <c r="L751" s="17"/>
    </row>
    <row r="752" customFormat="false" ht="20" hidden="false" customHeight="true" outlineLevel="0" collapsed="false">
      <c r="A752" s="15" t="n">
        <v>224</v>
      </c>
      <c r="B752" s="22" t="s">
        <v>1149</v>
      </c>
      <c r="C752" s="27" t="n">
        <v>0.89</v>
      </c>
      <c r="D752" s="14" t="n">
        <v>2023.06</v>
      </c>
      <c r="E752" s="22" t="s">
        <v>1143</v>
      </c>
      <c r="F752" s="15" t="str">
        <f aca="false">B752</f>
        <v>田树生</v>
      </c>
      <c r="G752" s="14" t="s">
        <v>1151</v>
      </c>
      <c r="H752" s="15" t="n">
        <f aca="false">C752*0.1</f>
        <v>0.089</v>
      </c>
      <c r="I752" s="25" t="n">
        <v>1</v>
      </c>
      <c r="J752" s="33"/>
      <c r="L752" s="17"/>
    </row>
    <row r="753" customFormat="false" ht="20" hidden="false" customHeight="true" outlineLevel="0" collapsed="false">
      <c r="A753" s="15" t="n">
        <v>225</v>
      </c>
      <c r="B753" s="22" t="s">
        <v>1149</v>
      </c>
      <c r="C753" s="27" t="n">
        <v>0.96</v>
      </c>
      <c r="D753" s="14" t="n">
        <v>2023.06</v>
      </c>
      <c r="E753" s="22" t="s">
        <v>1143</v>
      </c>
      <c r="F753" s="15" t="str">
        <f aca="false">B753</f>
        <v>田树生</v>
      </c>
      <c r="G753" s="14" t="s">
        <v>1152</v>
      </c>
      <c r="H753" s="15" t="n">
        <f aca="false">C753*0.1</f>
        <v>0.096</v>
      </c>
      <c r="I753" s="25" t="n">
        <v>1</v>
      </c>
      <c r="J753" s="33"/>
      <c r="L753" s="17"/>
    </row>
    <row r="754" customFormat="false" ht="20" hidden="false" customHeight="true" outlineLevel="0" collapsed="false">
      <c r="A754" s="15" t="n">
        <v>226</v>
      </c>
      <c r="B754" s="22" t="s">
        <v>1149</v>
      </c>
      <c r="C754" s="27" t="n">
        <v>0.7</v>
      </c>
      <c r="D754" s="14" t="n">
        <v>2023.06</v>
      </c>
      <c r="E754" s="22" t="s">
        <v>1143</v>
      </c>
      <c r="F754" s="15" t="str">
        <f aca="false">B754</f>
        <v>田树生</v>
      </c>
      <c r="G754" s="14" t="s">
        <v>1153</v>
      </c>
      <c r="H754" s="15" t="n">
        <f aca="false">C754*0.1</f>
        <v>0.07</v>
      </c>
      <c r="I754" s="25" t="n">
        <v>1</v>
      </c>
      <c r="J754" s="33"/>
      <c r="L754" s="17"/>
    </row>
    <row r="755" customFormat="false" ht="20" hidden="false" customHeight="true" outlineLevel="0" collapsed="false">
      <c r="A755" s="15" t="n">
        <v>227</v>
      </c>
      <c r="B755" s="22" t="s">
        <v>1149</v>
      </c>
      <c r="C755" s="27" t="n">
        <v>1.42</v>
      </c>
      <c r="D755" s="14" t="n">
        <v>2023.06</v>
      </c>
      <c r="E755" s="22" t="s">
        <v>1143</v>
      </c>
      <c r="F755" s="15" t="str">
        <f aca="false">B755</f>
        <v>田树生</v>
      </c>
      <c r="G755" s="14" t="s">
        <v>1154</v>
      </c>
      <c r="H755" s="15" t="n">
        <f aca="false">C755*0.1</f>
        <v>0.142</v>
      </c>
      <c r="I755" s="25" t="n">
        <v>2</v>
      </c>
      <c r="J755" s="33"/>
      <c r="L755" s="17"/>
    </row>
    <row r="756" customFormat="false" ht="20" hidden="false" customHeight="true" outlineLevel="0" collapsed="false">
      <c r="A756" s="15" t="n">
        <v>228</v>
      </c>
      <c r="B756" s="22" t="s">
        <v>1155</v>
      </c>
      <c r="C756" s="27" t="n">
        <v>1.48</v>
      </c>
      <c r="D756" s="14" t="n">
        <v>2023.06</v>
      </c>
      <c r="E756" s="22" t="s">
        <v>1143</v>
      </c>
      <c r="F756" s="15" t="str">
        <f aca="false">B756</f>
        <v>李春玲</v>
      </c>
      <c r="G756" s="14" t="s">
        <v>1156</v>
      </c>
      <c r="H756" s="15" t="n">
        <f aca="false">C756*0.1</f>
        <v>0.148</v>
      </c>
      <c r="I756" s="25" t="n">
        <v>1</v>
      </c>
      <c r="J756" s="33"/>
      <c r="L756" s="17"/>
    </row>
    <row r="757" customFormat="false" ht="20" hidden="false" customHeight="true" outlineLevel="0" collapsed="false">
      <c r="A757" s="15" t="n">
        <v>229</v>
      </c>
      <c r="B757" s="22" t="s">
        <v>1155</v>
      </c>
      <c r="C757" s="27" t="n">
        <v>2.42</v>
      </c>
      <c r="D757" s="14" t="n">
        <v>2023.06</v>
      </c>
      <c r="E757" s="22" t="s">
        <v>1143</v>
      </c>
      <c r="F757" s="15" t="str">
        <f aca="false">B757</f>
        <v>李春玲</v>
      </c>
      <c r="G757" s="14" t="s">
        <v>1156</v>
      </c>
      <c r="H757" s="15" t="n">
        <f aca="false">C757*0.1</f>
        <v>0.242</v>
      </c>
      <c r="I757" s="25" t="n">
        <v>2</v>
      </c>
      <c r="J757" s="33"/>
      <c r="L757" s="17"/>
    </row>
    <row r="758" customFormat="false" ht="20" hidden="false" customHeight="true" outlineLevel="0" collapsed="false">
      <c r="A758" s="15" t="n">
        <v>230</v>
      </c>
      <c r="B758" s="22" t="s">
        <v>1155</v>
      </c>
      <c r="C758" s="27" t="n">
        <v>4.43</v>
      </c>
      <c r="D758" s="14" t="n">
        <v>2023.06</v>
      </c>
      <c r="E758" s="22" t="s">
        <v>1143</v>
      </c>
      <c r="F758" s="15" t="str">
        <f aca="false">B758</f>
        <v>李春玲</v>
      </c>
      <c r="G758" s="14" t="s">
        <v>1156</v>
      </c>
      <c r="H758" s="15" t="n">
        <f aca="false">C758*0.1</f>
        <v>0.443</v>
      </c>
      <c r="I758" s="25" t="n">
        <v>3</v>
      </c>
      <c r="J758" s="33"/>
      <c r="L758" s="17"/>
    </row>
    <row r="759" customFormat="false" ht="20" hidden="false" customHeight="true" outlineLevel="0" collapsed="false">
      <c r="A759" s="15" t="n">
        <v>231</v>
      </c>
      <c r="B759" s="22" t="s">
        <v>1157</v>
      </c>
      <c r="C759" s="27" t="n">
        <v>14.89</v>
      </c>
      <c r="D759" s="14" t="n">
        <v>2023.06</v>
      </c>
      <c r="E759" s="22" t="s">
        <v>1158</v>
      </c>
      <c r="F759" s="15" t="str">
        <f aca="false">B759</f>
        <v>宋少波</v>
      </c>
      <c r="G759" s="14" t="s">
        <v>1159</v>
      </c>
      <c r="H759" s="15" t="n">
        <f aca="false">C759*0.1</f>
        <v>1.489</v>
      </c>
      <c r="I759" s="25" t="n">
        <v>9</v>
      </c>
      <c r="J759" s="33"/>
      <c r="L759" s="17"/>
    </row>
    <row r="760" customFormat="false" ht="20" hidden="false" customHeight="true" outlineLevel="0" collapsed="false">
      <c r="A760" s="15" t="n">
        <v>232</v>
      </c>
      <c r="B760" s="22" t="s">
        <v>1160</v>
      </c>
      <c r="C760" s="27" t="n">
        <v>7</v>
      </c>
      <c r="D760" s="14" t="n">
        <v>2023.06</v>
      </c>
      <c r="E760" s="22" t="s">
        <v>1158</v>
      </c>
      <c r="F760" s="15" t="str">
        <f aca="false">B760</f>
        <v>刘春霞</v>
      </c>
      <c r="G760" s="14" t="s">
        <v>1161</v>
      </c>
      <c r="H760" s="15" t="n">
        <f aca="false">C760*0.1</f>
        <v>0.7</v>
      </c>
      <c r="I760" s="25" t="n">
        <v>4</v>
      </c>
      <c r="J760" s="33"/>
      <c r="L760" s="17"/>
    </row>
    <row r="761" customFormat="false" ht="20" hidden="false" customHeight="true" outlineLevel="0" collapsed="false">
      <c r="A761" s="15" t="n">
        <v>233</v>
      </c>
      <c r="B761" s="22" t="s">
        <v>1160</v>
      </c>
      <c r="C761" s="27" t="n">
        <v>5.22</v>
      </c>
      <c r="D761" s="14" t="n">
        <v>2023.06</v>
      </c>
      <c r="E761" s="22" t="s">
        <v>1158</v>
      </c>
      <c r="F761" s="15" t="str">
        <f aca="false">B761</f>
        <v>刘春霞</v>
      </c>
      <c r="G761" s="14" t="s">
        <v>1161</v>
      </c>
      <c r="H761" s="15" t="n">
        <f aca="false">C761*0.1</f>
        <v>0.522</v>
      </c>
      <c r="I761" s="25" t="n">
        <v>3</v>
      </c>
      <c r="J761" s="33"/>
      <c r="L761" s="17"/>
    </row>
    <row r="762" customFormat="false" ht="20" hidden="false" customHeight="true" outlineLevel="0" collapsed="false">
      <c r="A762" s="15" t="n">
        <v>234</v>
      </c>
      <c r="B762" s="22" t="s">
        <v>1160</v>
      </c>
      <c r="C762" s="27" t="n">
        <v>1.55</v>
      </c>
      <c r="D762" s="14" t="n">
        <v>2023.06</v>
      </c>
      <c r="E762" s="22" t="s">
        <v>1158</v>
      </c>
      <c r="F762" s="15" t="str">
        <f aca="false">B762</f>
        <v>刘春霞</v>
      </c>
      <c r="G762" s="14" t="s">
        <v>1161</v>
      </c>
      <c r="H762" s="15" t="n">
        <f aca="false">C762*0.1</f>
        <v>0.155</v>
      </c>
      <c r="I762" s="25" t="n">
        <v>1</v>
      </c>
      <c r="J762" s="33"/>
      <c r="L762" s="17"/>
    </row>
    <row r="763" customFormat="false" ht="20" hidden="false" customHeight="true" outlineLevel="0" collapsed="false">
      <c r="A763" s="15" t="n">
        <v>235</v>
      </c>
      <c r="B763" s="22" t="s">
        <v>1160</v>
      </c>
      <c r="C763" s="27" t="n">
        <v>1.76</v>
      </c>
      <c r="D763" s="14" t="n">
        <v>2023.06</v>
      </c>
      <c r="E763" s="22" t="s">
        <v>1158</v>
      </c>
      <c r="F763" s="15" t="str">
        <f aca="false">B763</f>
        <v>刘春霞</v>
      </c>
      <c r="G763" s="14" t="s">
        <v>1161</v>
      </c>
      <c r="H763" s="15" t="n">
        <f aca="false">C763*0.1</f>
        <v>0.176</v>
      </c>
      <c r="I763" s="25" t="n">
        <v>1</v>
      </c>
      <c r="J763" s="33"/>
      <c r="L763" s="17"/>
    </row>
    <row r="764" customFormat="false" ht="20" hidden="false" customHeight="true" outlineLevel="0" collapsed="false">
      <c r="A764" s="15" t="n">
        <v>236</v>
      </c>
      <c r="B764" s="22" t="s">
        <v>1162</v>
      </c>
      <c r="C764" s="27" t="n">
        <v>13.95</v>
      </c>
      <c r="D764" s="14" t="n">
        <v>2023.06</v>
      </c>
      <c r="E764" s="22" t="s">
        <v>1158</v>
      </c>
      <c r="F764" s="15" t="str">
        <f aca="false">B764</f>
        <v>牛伟峰</v>
      </c>
      <c r="G764" s="14" t="s">
        <v>1163</v>
      </c>
      <c r="H764" s="15" t="n">
        <f aca="false">C764*0.1</f>
        <v>1.395</v>
      </c>
      <c r="I764" s="25" t="n">
        <v>11</v>
      </c>
      <c r="J764" s="33"/>
      <c r="L764" s="17"/>
    </row>
    <row r="765" customFormat="false" ht="20" hidden="false" customHeight="true" outlineLevel="0" collapsed="false">
      <c r="A765" s="15" t="n">
        <v>237</v>
      </c>
      <c r="B765" s="22" t="s">
        <v>1162</v>
      </c>
      <c r="C765" s="27" t="n">
        <v>1.23</v>
      </c>
      <c r="D765" s="14" t="n">
        <v>2023.06</v>
      </c>
      <c r="E765" s="22" t="s">
        <v>1158</v>
      </c>
      <c r="F765" s="15" t="str">
        <f aca="false">B765</f>
        <v>牛伟峰</v>
      </c>
      <c r="G765" s="14" t="s">
        <v>1163</v>
      </c>
      <c r="H765" s="15" t="n">
        <f aca="false">C765*0.1</f>
        <v>0.123</v>
      </c>
      <c r="I765" s="25" t="n">
        <v>1</v>
      </c>
      <c r="J765" s="33"/>
      <c r="L765" s="17"/>
    </row>
    <row r="766" customFormat="false" ht="20" hidden="false" customHeight="true" outlineLevel="0" collapsed="false">
      <c r="A766" s="15" t="n">
        <v>238</v>
      </c>
      <c r="B766" s="22" t="s">
        <v>1162</v>
      </c>
      <c r="C766" s="27" t="n">
        <v>1.52</v>
      </c>
      <c r="D766" s="14" t="n">
        <v>2023.06</v>
      </c>
      <c r="E766" s="22" t="s">
        <v>1158</v>
      </c>
      <c r="F766" s="15" t="str">
        <f aca="false">B766</f>
        <v>牛伟峰</v>
      </c>
      <c r="G766" s="14" t="s">
        <v>1163</v>
      </c>
      <c r="H766" s="15" t="n">
        <f aca="false">C766*0.1</f>
        <v>0.152</v>
      </c>
      <c r="I766" s="25" t="n">
        <v>2</v>
      </c>
      <c r="J766" s="33"/>
      <c r="L766" s="17"/>
    </row>
    <row r="767" customFormat="false" ht="20" hidden="false" customHeight="true" outlineLevel="0" collapsed="false">
      <c r="A767" s="15" t="n">
        <v>239</v>
      </c>
      <c r="B767" s="22" t="s">
        <v>1162</v>
      </c>
      <c r="C767" s="27" t="n">
        <v>0.73</v>
      </c>
      <c r="D767" s="14" t="n">
        <v>2023.06</v>
      </c>
      <c r="E767" s="22" t="s">
        <v>1158</v>
      </c>
      <c r="F767" s="15" t="str">
        <f aca="false">B767</f>
        <v>牛伟峰</v>
      </c>
      <c r="G767" s="14" t="s">
        <v>1163</v>
      </c>
      <c r="H767" s="15" t="n">
        <f aca="false">C767*0.1</f>
        <v>0.073</v>
      </c>
      <c r="I767" s="25" t="n">
        <v>1</v>
      </c>
      <c r="J767" s="33"/>
      <c r="L767" s="17"/>
    </row>
    <row r="768" customFormat="false" ht="20" hidden="false" customHeight="true" outlineLevel="0" collapsed="false">
      <c r="A768" s="15" t="n">
        <v>240</v>
      </c>
      <c r="B768" s="22" t="s">
        <v>1164</v>
      </c>
      <c r="C768" s="27" t="n">
        <v>4.32</v>
      </c>
      <c r="D768" s="14" t="n">
        <v>2023.06</v>
      </c>
      <c r="E768" s="22" t="s">
        <v>1158</v>
      </c>
      <c r="F768" s="15" t="str">
        <f aca="false">B768</f>
        <v>李玉秀</v>
      </c>
      <c r="G768" s="14" t="s">
        <v>1165</v>
      </c>
      <c r="H768" s="15" t="n">
        <f aca="false">C768*0.1</f>
        <v>0.432</v>
      </c>
      <c r="I768" s="25" t="n">
        <v>2</v>
      </c>
      <c r="J768" s="33"/>
      <c r="L768" s="17"/>
    </row>
    <row r="769" customFormat="false" ht="20" hidden="false" customHeight="true" outlineLevel="0" collapsed="false">
      <c r="A769" s="15" t="n">
        <v>241</v>
      </c>
      <c r="B769" s="22" t="s">
        <v>1164</v>
      </c>
      <c r="C769" s="27" t="n">
        <v>2.19</v>
      </c>
      <c r="D769" s="14" t="n">
        <v>2023.06</v>
      </c>
      <c r="E769" s="22" t="s">
        <v>1158</v>
      </c>
      <c r="F769" s="15" t="str">
        <f aca="false">B769</f>
        <v>李玉秀</v>
      </c>
      <c r="G769" s="14" t="s">
        <v>1165</v>
      </c>
      <c r="H769" s="15" t="n">
        <f aca="false">C769*0.1</f>
        <v>0.219</v>
      </c>
      <c r="I769" s="25" t="n">
        <v>1</v>
      </c>
      <c r="J769" s="33"/>
      <c r="L769" s="17"/>
    </row>
    <row r="770" customFormat="false" ht="20" hidden="false" customHeight="true" outlineLevel="0" collapsed="false">
      <c r="A770" s="15" t="n">
        <v>242</v>
      </c>
      <c r="B770" s="22" t="s">
        <v>1166</v>
      </c>
      <c r="C770" s="27" t="n">
        <v>2.73</v>
      </c>
      <c r="D770" s="14" t="n">
        <v>2023.06</v>
      </c>
      <c r="E770" s="22" t="s">
        <v>1158</v>
      </c>
      <c r="F770" s="15" t="str">
        <f aca="false">B770</f>
        <v>李旭兵</v>
      </c>
      <c r="G770" s="14" t="s">
        <v>1167</v>
      </c>
      <c r="H770" s="15" t="n">
        <f aca="false">C770*0.1</f>
        <v>0.273</v>
      </c>
      <c r="I770" s="25" t="n">
        <v>2</v>
      </c>
      <c r="J770" s="33"/>
      <c r="L770" s="17"/>
    </row>
    <row r="771" customFormat="false" ht="20" hidden="false" customHeight="true" outlineLevel="0" collapsed="false">
      <c r="A771" s="15" t="n">
        <v>243</v>
      </c>
      <c r="B771" s="22" t="s">
        <v>1166</v>
      </c>
      <c r="C771" s="27" t="n">
        <v>1.59</v>
      </c>
      <c r="D771" s="14" t="n">
        <v>2023.06</v>
      </c>
      <c r="E771" s="22" t="s">
        <v>1158</v>
      </c>
      <c r="F771" s="15" t="str">
        <f aca="false">B771</f>
        <v>李旭兵</v>
      </c>
      <c r="G771" s="14" t="s">
        <v>1167</v>
      </c>
      <c r="H771" s="15" t="n">
        <f aca="false">C771*0.1</f>
        <v>0.159</v>
      </c>
      <c r="I771" s="25" t="n">
        <v>1</v>
      </c>
      <c r="J771" s="33"/>
      <c r="L771" s="17"/>
    </row>
    <row r="772" customFormat="false" ht="20" hidden="false" customHeight="true" outlineLevel="0" collapsed="false">
      <c r="A772" s="15" t="n">
        <v>244</v>
      </c>
      <c r="B772" s="22" t="s">
        <v>1166</v>
      </c>
      <c r="C772" s="27" t="n">
        <v>1.61</v>
      </c>
      <c r="D772" s="14" t="n">
        <v>2023.06</v>
      </c>
      <c r="E772" s="22" t="s">
        <v>1158</v>
      </c>
      <c r="F772" s="15" t="str">
        <f aca="false">B772</f>
        <v>李旭兵</v>
      </c>
      <c r="G772" s="14" t="s">
        <v>1167</v>
      </c>
      <c r="H772" s="15" t="n">
        <f aca="false">C772*0.1</f>
        <v>0.161</v>
      </c>
      <c r="I772" s="25" t="n">
        <v>1</v>
      </c>
      <c r="J772" s="33"/>
      <c r="L772" s="17"/>
    </row>
    <row r="773" customFormat="false" ht="20" hidden="false" customHeight="true" outlineLevel="0" collapsed="false">
      <c r="A773" s="15" t="n">
        <v>245</v>
      </c>
      <c r="B773" s="22" t="s">
        <v>1168</v>
      </c>
      <c r="C773" s="27" t="n">
        <v>0.58</v>
      </c>
      <c r="D773" s="14" t="n">
        <v>2023.06</v>
      </c>
      <c r="E773" s="22" t="s">
        <v>1169</v>
      </c>
      <c r="F773" s="15" t="str">
        <f aca="false">B773</f>
        <v>郭 峰</v>
      </c>
      <c r="G773" s="14" t="s">
        <v>1170</v>
      </c>
      <c r="H773" s="15" t="n">
        <f aca="false">C773*0.1</f>
        <v>0.058</v>
      </c>
      <c r="I773" s="25" t="n">
        <v>1</v>
      </c>
      <c r="J773" s="33"/>
      <c r="L773" s="17"/>
    </row>
    <row r="774" customFormat="false" ht="20" hidden="false" customHeight="true" outlineLevel="0" collapsed="false">
      <c r="A774" s="15" t="n">
        <v>246</v>
      </c>
      <c r="B774" s="22" t="s">
        <v>1168</v>
      </c>
      <c r="C774" s="27" t="n">
        <v>0.39</v>
      </c>
      <c r="D774" s="14" t="n">
        <v>2023.06</v>
      </c>
      <c r="E774" s="22" t="s">
        <v>1169</v>
      </c>
      <c r="F774" s="15" t="str">
        <f aca="false">B774</f>
        <v>郭 峰</v>
      </c>
      <c r="G774" s="14" t="s">
        <v>1170</v>
      </c>
      <c r="H774" s="15" t="n">
        <f aca="false">C774*0.1</f>
        <v>0.039</v>
      </c>
      <c r="I774" s="25" t="n">
        <v>1</v>
      </c>
      <c r="J774" s="33"/>
      <c r="L774" s="17"/>
    </row>
    <row r="775" customFormat="false" ht="20" hidden="false" customHeight="true" outlineLevel="0" collapsed="false">
      <c r="A775" s="15" t="n">
        <v>247</v>
      </c>
      <c r="B775" s="22" t="s">
        <v>1171</v>
      </c>
      <c r="C775" s="27" t="n">
        <v>1.01</v>
      </c>
      <c r="D775" s="14" t="n">
        <v>2023.06</v>
      </c>
      <c r="E775" s="22" t="s">
        <v>1172</v>
      </c>
      <c r="F775" s="15" t="str">
        <f aca="false">B775</f>
        <v>赵庆华</v>
      </c>
      <c r="G775" s="14" t="s">
        <v>1173</v>
      </c>
      <c r="H775" s="15" t="n">
        <f aca="false">C775*0.1</f>
        <v>0.101</v>
      </c>
      <c r="I775" s="25" t="n">
        <v>1</v>
      </c>
      <c r="J775" s="33"/>
      <c r="L775" s="17"/>
    </row>
    <row r="776" customFormat="false" ht="20" hidden="false" customHeight="true" outlineLevel="0" collapsed="false">
      <c r="A776" s="15" t="n">
        <v>248</v>
      </c>
      <c r="B776" s="22" t="s">
        <v>1171</v>
      </c>
      <c r="C776" s="27" t="n">
        <v>3.52</v>
      </c>
      <c r="D776" s="14" t="n">
        <v>2023.06</v>
      </c>
      <c r="E776" s="22" t="s">
        <v>1172</v>
      </c>
      <c r="F776" s="15" t="str">
        <f aca="false">B776</f>
        <v>赵庆华</v>
      </c>
      <c r="G776" s="14" t="s">
        <v>1173</v>
      </c>
      <c r="H776" s="15" t="n">
        <f aca="false">C776*0.1</f>
        <v>0.352</v>
      </c>
      <c r="I776" s="25" t="n">
        <v>2</v>
      </c>
      <c r="J776" s="33"/>
      <c r="L776" s="17"/>
    </row>
    <row r="777" customFormat="false" ht="20" hidden="false" customHeight="true" outlineLevel="0" collapsed="false">
      <c r="A777" s="15" t="n">
        <v>249</v>
      </c>
      <c r="B777" s="22" t="s">
        <v>1174</v>
      </c>
      <c r="C777" s="27" t="n">
        <v>1.23</v>
      </c>
      <c r="D777" s="14" t="n">
        <v>2023.06</v>
      </c>
      <c r="E777" s="22" t="s">
        <v>1172</v>
      </c>
      <c r="F777" s="15" t="str">
        <f aca="false">B777</f>
        <v>赵小伟</v>
      </c>
      <c r="G777" s="14" t="s">
        <v>1175</v>
      </c>
      <c r="H777" s="15" t="n">
        <f aca="false">C777*0.1</f>
        <v>0.123</v>
      </c>
      <c r="I777" s="25" t="n">
        <v>1</v>
      </c>
      <c r="J777" s="33"/>
      <c r="L777" s="17"/>
    </row>
    <row r="778" customFormat="false" ht="20" hidden="false" customHeight="true" outlineLevel="0" collapsed="false">
      <c r="A778" s="15" t="n">
        <v>250</v>
      </c>
      <c r="B778" s="22" t="s">
        <v>1174</v>
      </c>
      <c r="C778" s="27" t="n">
        <v>1.43</v>
      </c>
      <c r="D778" s="14" t="n">
        <v>2023.06</v>
      </c>
      <c r="E778" s="22" t="s">
        <v>1172</v>
      </c>
      <c r="F778" s="15" t="str">
        <f aca="false">B778</f>
        <v>赵小伟</v>
      </c>
      <c r="G778" s="14" t="s">
        <v>1175</v>
      </c>
      <c r="H778" s="15" t="n">
        <f aca="false">C778*0.1</f>
        <v>0.143</v>
      </c>
      <c r="I778" s="25" t="n">
        <v>1</v>
      </c>
      <c r="J778" s="33"/>
      <c r="L778" s="17"/>
    </row>
    <row r="779" customFormat="false" ht="20" hidden="false" customHeight="true" outlineLevel="0" collapsed="false">
      <c r="A779" s="15" t="n">
        <v>251</v>
      </c>
      <c r="B779" s="22" t="s">
        <v>1174</v>
      </c>
      <c r="C779" s="27" t="n">
        <v>1.24</v>
      </c>
      <c r="D779" s="14" t="n">
        <v>2023.06</v>
      </c>
      <c r="E779" s="22" t="s">
        <v>1172</v>
      </c>
      <c r="F779" s="15" t="str">
        <f aca="false">B779</f>
        <v>赵小伟</v>
      </c>
      <c r="G779" s="14" t="s">
        <v>1175</v>
      </c>
      <c r="H779" s="15" t="n">
        <f aca="false">C779*0.1</f>
        <v>0.124</v>
      </c>
      <c r="I779" s="25" t="n">
        <v>1</v>
      </c>
      <c r="J779" s="33"/>
      <c r="L779" s="17"/>
    </row>
    <row r="780" customFormat="false" ht="20" hidden="false" customHeight="true" outlineLevel="0" collapsed="false">
      <c r="A780" s="15" t="n">
        <v>252</v>
      </c>
      <c r="B780" s="22" t="s">
        <v>1174</v>
      </c>
      <c r="C780" s="27" t="n">
        <v>1.26</v>
      </c>
      <c r="D780" s="14" t="n">
        <v>2023.06</v>
      </c>
      <c r="E780" s="22" t="s">
        <v>1172</v>
      </c>
      <c r="F780" s="15" t="str">
        <f aca="false">B780</f>
        <v>赵小伟</v>
      </c>
      <c r="G780" s="14" t="s">
        <v>1175</v>
      </c>
      <c r="H780" s="15" t="n">
        <f aca="false">C780*0.1</f>
        <v>0.126</v>
      </c>
      <c r="I780" s="25" t="n">
        <v>1</v>
      </c>
      <c r="J780" s="33"/>
      <c r="L780" s="17"/>
    </row>
    <row r="781" customFormat="false" ht="20" hidden="false" customHeight="true" outlineLevel="0" collapsed="false">
      <c r="A781" s="15" t="n">
        <v>253</v>
      </c>
      <c r="B781" s="22" t="s">
        <v>1176</v>
      </c>
      <c r="C781" s="27" t="n">
        <v>1.04</v>
      </c>
      <c r="D781" s="14" t="n">
        <v>2023.06</v>
      </c>
      <c r="E781" s="22" t="s">
        <v>1172</v>
      </c>
      <c r="F781" s="15" t="str">
        <f aca="false">B781</f>
        <v>张伟晓</v>
      </c>
      <c r="G781" s="14" t="s">
        <v>1177</v>
      </c>
      <c r="H781" s="15" t="n">
        <f aca="false">C781*0.1</f>
        <v>0.104</v>
      </c>
      <c r="I781" s="25" t="n">
        <v>1</v>
      </c>
      <c r="J781" s="33"/>
      <c r="L781" s="17"/>
    </row>
    <row r="782" customFormat="false" ht="20" hidden="false" customHeight="true" outlineLevel="0" collapsed="false">
      <c r="A782" s="15" t="n">
        <v>254</v>
      </c>
      <c r="B782" s="22" t="s">
        <v>871</v>
      </c>
      <c r="C782" s="27" t="n">
        <v>0.97</v>
      </c>
      <c r="D782" s="14" t="n">
        <v>2023.06</v>
      </c>
      <c r="E782" s="22" t="s">
        <v>135</v>
      </c>
      <c r="F782" s="15" t="str">
        <f aca="false">B782</f>
        <v>韩旭明</v>
      </c>
      <c r="G782" s="14" t="s">
        <v>872</v>
      </c>
      <c r="H782" s="15" t="n">
        <f aca="false">C782*0.1</f>
        <v>0.097</v>
      </c>
      <c r="I782" s="25" t="n">
        <v>1</v>
      </c>
      <c r="J782" s="33"/>
      <c r="L782" s="17"/>
    </row>
    <row r="783" customFormat="false" ht="20" hidden="false" customHeight="true" outlineLevel="0" collapsed="false">
      <c r="A783" s="15" t="n">
        <v>255</v>
      </c>
      <c r="B783" s="22" t="s">
        <v>871</v>
      </c>
      <c r="C783" s="27" t="n">
        <v>0.95</v>
      </c>
      <c r="D783" s="14" t="n">
        <v>2023.06</v>
      </c>
      <c r="E783" s="22" t="s">
        <v>135</v>
      </c>
      <c r="F783" s="15" t="str">
        <f aca="false">B783</f>
        <v>韩旭明</v>
      </c>
      <c r="G783" s="14" t="s">
        <v>872</v>
      </c>
      <c r="H783" s="15" t="n">
        <f aca="false">C783*0.1</f>
        <v>0.095</v>
      </c>
      <c r="I783" s="25" t="n">
        <v>1</v>
      </c>
      <c r="J783" s="33"/>
      <c r="L783" s="17"/>
    </row>
    <row r="784" customFormat="false" ht="20" hidden="false" customHeight="true" outlineLevel="0" collapsed="false">
      <c r="A784" s="15" t="n">
        <v>256</v>
      </c>
      <c r="B784" s="22" t="s">
        <v>1178</v>
      </c>
      <c r="C784" s="27" t="n">
        <v>1.42</v>
      </c>
      <c r="D784" s="14" t="n">
        <v>2023.06</v>
      </c>
      <c r="E784" s="22" t="s">
        <v>135</v>
      </c>
      <c r="F784" s="15" t="str">
        <f aca="false">B784</f>
        <v>韩先景</v>
      </c>
      <c r="G784" s="14" t="s">
        <v>1179</v>
      </c>
      <c r="H784" s="15" t="n">
        <f aca="false">C784*0.1</f>
        <v>0.142</v>
      </c>
      <c r="I784" s="25" t="n">
        <v>1</v>
      </c>
      <c r="J784" s="33"/>
      <c r="L784" s="17"/>
    </row>
    <row r="785" customFormat="false" ht="20" hidden="false" customHeight="true" outlineLevel="0" collapsed="false">
      <c r="A785" s="15" t="n">
        <v>257</v>
      </c>
      <c r="B785" s="22" t="s">
        <v>1180</v>
      </c>
      <c r="C785" s="27" t="n">
        <v>1.51</v>
      </c>
      <c r="D785" s="14" t="n">
        <v>2023.06</v>
      </c>
      <c r="E785" s="22" t="s">
        <v>135</v>
      </c>
      <c r="F785" s="15" t="str">
        <f aca="false">B785</f>
        <v>和邦虎</v>
      </c>
      <c r="G785" s="14" t="s">
        <v>1181</v>
      </c>
      <c r="H785" s="15" t="n">
        <f aca="false">C785*0.1</f>
        <v>0.151</v>
      </c>
      <c r="I785" s="25" t="n">
        <v>1</v>
      </c>
      <c r="J785" s="33"/>
      <c r="L785" s="17"/>
    </row>
    <row r="786" customFormat="false" ht="20" hidden="false" customHeight="true" outlineLevel="0" collapsed="false">
      <c r="A786" s="15" t="n">
        <v>258</v>
      </c>
      <c r="B786" s="22" t="s">
        <v>1182</v>
      </c>
      <c r="C786" s="27" t="n">
        <v>1.51</v>
      </c>
      <c r="D786" s="14" t="n">
        <v>2023.06</v>
      </c>
      <c r="E786" s="22" t="s">
        <v>135</v>
      </c>
      <c r="F786" s="15" t="str">
        <f aca="false">B786</f>
        <v>原松山</v>
      </c>
      <c r="G786" s="14" t="s">
        <v>1183</v>
      </c>
      <c r="H786" s="15" t="n">
        <f aca="false">C786*0.1</f>
        <v>0.151</v>
      </c>
      <c r="I786" s="25" t="n">
        <v>1</v>
      </c>
      <c r="J786" s="33"/>
      <c r="L786" s="17"/>
    </row>
    <row r="787" customFormat="false" ht="20" hidden="false" customHeight="true" outlineLevel="0" collapsed="false">
      <c r="A787" s="15" t="n">
        <v>259</v>
      </c>
      <c r="B787" s="22" t="s">
        <v>1184</v>
      </c>
      <c r="C787" s="27" t="n">
        <v>1.36</v>
      </c>
      <c r="D787" s="14" t="n">
        <v>2023.06</v>
      </c>
      <c r="E787" s="22" t="s">
        <v>135</v>
      </c>
      <c r="F787" s="15" t="str">
        <f aca="false">B787</f>
        <v>胡国春</v>
      </c>
      <c r="G787" s="14" t="s">
        <v>1185</v>
      </c>
      <c r="H787" s="15" t="n">
        <f aca="false">C787*0.1</f>
        <v>0.136</v>
      </c>
      <c r="I787" s="25" t="n">
        <v>1</v>
      </c>
      <c r="J787" s="33"/>
      <c r="L787" s="17"/>
    </row>
    <row r="788" customFormat="false" ht="20" hidden="false" customHeight="true" outlineLevel="0" collapsed="false">
      <c r="A788" s="15" t="n">
        <v>260</v>
      </c>
      <c r="B788" s="22" t="s">
        <v>1186</v>
      </c>
      <c r="C788" s="27" t="n">
        <v>1.73</v>
      </c>
      <c r="D788" s="14" t="n">
        <v>2023.06</v>
      </c>
      <c r="E788" s="22" t="s">
        <v>135</v>
      </c>
      <c r="F788" s="15" t="str">
        <f aca="false">B788</f>
        <v>原建堂</v>
      </c>
      <c r="G788" s="14" t="s">
        <v>1187</v>
      </c>
      <c r="H788" s="15" t="n">
        <f aca="false">C788*0.1</f>
        <v>0.173</v>
      </c>
      <c r="I788" s="25" t="n">
        <v>1</v>
      </c>
      <c r="J788" s="33"/>
      <c r="L788" s="17"/>
    </row>
    <row r="789" customFormat="false" ht="20" hidden="false" customHeight="true" outlineLevel="0" collapsed="false">
      <c r="A789" s="15" t="n">
        <v>261</v>
      </c>
      <c r="B789" s="22" t="s">
        <v>1188</v>
      </c>
      <c r="C789" s="27" t="n">
        <v>1.56</v>
      </c>
      <c r="D789" s="14" t="n">
        <v>2023.06</v>
      </c>
      <c r="E789" s="22" t="s">
        <v>135</v>
      </c>
      <c r="F789" s="15" t="str">
        <f aca="false">B789</f>
        <v>赵军普</v>
      </c>
      <c r="G789" s="14" t="s">
        <v>1189</v>
      </c>
      <c r="H789" s="15" t="n">
        <f aca="false">C789*0.1</f>
        <v>0.156</v>
      </c>
      <c r="I789" s="25" t="n">
        <v>1</v>
      </c>
      <c r="J789" s="33"/>
      <c r="L789" s="17"/>
    </row>
    <row r="790" customFormat="false" ht="20" hidden="false" customHeight="true" outlineLevel="0" collapsed="false">
      <c r="A790" s="15" t="n">
        <v>262</v>
      </c>
      <c r="B790" s="22" t="s">
        <v>1188</v>
      </c>
      <c r="C790" s="27" t="n">
        <v>1.56</v>
      </c>
      <c r="D790" s="14" t="n">
        <v>2023.06</v>
      </c>
      <c r="E790" s="22" t="s">
        <v>135</v>
      </c>
      <c r="F790" s="15" t="str">
        <f aca="false">B790</f>
        <v>赵军普</v>
      </c>
      <c r="G790" s="14" t="s">
        <v>1189</v>
      </c>
      <c r="H790" s="15" t="n">
        <f aca="false">C790*0.1</f>
        <v>0.156</v>
      </c>
      <c r="I790" s="25" t="n">
        <v>1</v>
      </c>
      <c r="J790" s="33"/>
      <c r="L790" s="17"/>
    </row>
    <row r="791" customFormat="false" ht="20" hidden="false" customHeight="true" outlineLevel="0" collapsed="false">
      <c r="A791" s="15" t="n">
        <v>263</v>
      </c>
      <c r="B791" s="22" t="s">
        <v>1190</v>
      </c>
      <c r="C791" s="27" t="n">
        <v>1.15</v>
      </c>
      <c r="D791" s="14" t="n">
        <v>2023.06</v>
      </c>
      <c r="E791" s="22" t="s">
        <v>135</v>
      </c>
      <c r="F791" s="15" t="str">
        <f aca="false">B791</f>
        <v>韩亮</v>
      </c>
      <c r="G791" s="14" t="s">
        <v>1191</v>
      </c>
      <c r="H791" s="15" t="n">
        <f aca="false">C791*0.1</f>
        <v>0.115</v>
      </c>
      <c r="I791" s="25" t="n">
        <v>1</v>
      </c>
      <c r="J791" s="33"/>
      <c r="L791" s="17"/>
    </row>
    <row r="792" customFormat="false" ht="20" hidden="false" customHeight="true" outlineLevel="0" collapsed="false">
      <c r="A792" s="15" t="n">
        <v>264</v>
      </c>
      <c r="B792" s="22" t="s">
        <v>1192</v>
      </c>
      <c r="C792" s="27" t="n">
        <v>1.3</v>
      </c>
      <c r="D792" s="14" t="n">
        <v>2023.06</v>
      </c>
      <c r="E792" s="22" t="s">
        <v>135</v>
      </c>
      <c r="F792" s="15" t="str">
        <f aca="false">B792</f>
        <v>杨旭日</v>
      </c>
      <c r="G792" s="14" t="s">
        <v>1193</v>
      </c>
      <c r="H792" s="15" t="n">
        <f aca="false">C792*0.1</f>
        <v>0.13</v>
      </c>
      <c r="I792" s="25" t="n">
        <v>1</v>
      </c>
      <c r="J792" s="33"/>
      <c r="L792" s="17"/>
    </row>
    <row r="793" customFormat="false" ht="20" hidden="false" customHeight="true" outlineLevel="0" collapsed="false">
      <c r="A793" s="15" t="n">
        <v>265</v>
      </c>
      <c r="B793" s="22" t="s">
        <v>1194</v>
      </c>
      <c r="C793" s="27" t="n">
        <v>1.82</v>
      </c>
      <c r="D793" s="14" t="n">
        <v>2023.06</v>
      </c>
      <c r="E793" s="22" t="s">
        <v>1195</v>
      </c>
      <c r="F793" s="15" t="str">
        <f aca="false">B793</f>
        <v>程红志</v>
      </c>
      <c r="G793" s="14" t="s">
        <v>1196</v>
      </c>
      <c r="H793" s="15" t="n">
        <f aca="false">C793*0.1</f>
        <v>0.182</v>
      </c>
      <c r="I793" s="25" t="n">
        <v>1</v>
      </c>
      <c r="J793" s="33"/>
      <c r="L793" s="17"/>
    </row>
    <row r="794" customFormat="false" ht="20" hidden="false" customHeight="true" outlineLevel="0" collapsed="false">
      <c r="A794" s="15" t="n">
        <v>266</v>
      </c>
      <c r="B794" s="22" t="s">
        <v>1194</v>
      </c>
      <c r="C794" s="27" t="n">
        <v>1.8</v>
      </c>
      <c r="D794" s="14" t="n">
        <v>2023.06</v>
      </c>
      <c r="E794" s="22" t="s">
        <v>1195</v>
      </c>
      <c r="F794" s="15" t="str">
        <f aca="false">B794</f>
        <v>程红志</v>
      </c>
      <c r="G794" s="14" t="s">
        <v>1196</v>
      </c>
      <c r="H794" s="15" t="n">
        <f aca="false">C794*0.1</f>
        <v>0.18</v>
      </c>
      <c r="I794" s="25" t="n">
        <v>1</v>
      </c>
      <c r="J794" s="33"/>
      <c r="L794" s="17"/>
    </row>
    <row r="795" customFormat="false" ht="20" hidden="false" customHeight="true" outlineLevel="0" collapsed="false">
      <c r="A795" s="15" t="n">
        <v>267</v>
      </c>
      <c r="B795" s="22" t="s">
        <v>1194</v>
      </c>
      <c r="C795" s="27" t="n">
        <v>1.96</v>
      </c>
      <c r="D795" s="14" t="n">
        <v>2023.06</v>
      </c>
      <c r="E795" s="22" t="s">
        <v>1195</v>
      </c>
      <c r="F795" s="15" t="str">
        <f aca="false">B795</f>
        <v>程红志</v>
      </c>
      <c r="G795" s="14" t="s">
        <v>1196</v>
      </c>
      <c r="H795" s="15" t="n">
        <f aca="false">C795*0.1</f>
        <v>0.196</v>
      </c>
      <c r="I795" s="25" t="n">
        <v>1</v>
      </c>
      <c r="J795" s="33"/>
      <c r="L795" s="17"/>
    </row>
    <row r="796" customFormat="false" ht="20" hidden="false" customHeight="true" outlineLevel="0" collapsed="false">
      <c r="A796" s="15" t="n">
        <v>268</v>
      </c>
      <c r="B796" s="22" t="s">
        <v>1194</v>
      </c>
      <c r="C796" s="27" t="n">
        <v>2.19</v>
      </c>
      <c r="D796" s="14" t="n">
        <v>2023.06</v>
      </c>
      <c r="E796" s="22" t="s">
        <v>1195</v>
      </c>
      <c r="F796" s="15" t="str">
        <f aca="false">B796</f>
        <v>程红志</v>
      </c>
      <c r="G796" s="14" t="s">
        <v>1196</v>
      </c>
      <c r="H796" s="15" t="n">
        <f aca="false">C796*0.1</f>
        <v>0.219</v>
      </c>
      <c r="I796" s="25" t="n">
        <v>1</v>
      </c>
      <c r="J796" s="33"/>
      <c r="L796" s="17"/>
    </row>
    <row r="797" customFormat="false" ht="20" hidden="false" customHeight="true" outlineLevel="0" collapsed="false">
      <c r="A797" s="15" t="n">
        <v>269</v>
      </c>
      <c r="B797" s="22" t="s">
        <v>1194</v>
      </c>
      <c r="C797" s="27" t="n">
        <v>2.28</v>
      </c>
      <c r="D797" s="14" t="n">
        <v>2023.06</v>
      </c>
      <c r="E797" s="22" t="s">
        <v>1195</v>
      </c>
      <c r="F797" s="15" t="str">
        <f aca="false">B797</f>
        <v>程红志</v>
      </c>
      <c r="G797" s="14" t="s">
        <v>1196</v>
      </c>
      <c r="H797" s="15" t="n">
        <f aca="false">C797*0.1</f>
        <v>0.228</v>
      </c>
      <c r="I797" s="25" t="n">
        <v>1</v>
      </c>
      <c r="J797" s="33"/>
      <c r="L797" s="17"/>
    </row>
    <row r="798" customFormat="false" ht="20" hidden="false" customHeight="true" outlineLevel="0" collapsed="false">
      <c r="A798" s="15" t="n">
        <v>270</v>
      </c>
      <c r="B798" s="22" t="s">
        <v>1197</v>
      </c>
      <c r="C798" s="27" t="n">
        <v>9.46</v>
      </c>
      <c r="D798" s="14" t="n">
        <v>2023.06</v>
      </c>
      <c r="E798" s="22" t="s">
        <v>1195</v>
      </c>
      <c r="F798" s="15" t="str">
        <f aca="false">B798</f>
        <v>肖慧武</v>
      </c>
      <c r="G798" s="14" t="s">
        <v>1198</v>
      </c>
      <c r="H798" s="15" t="n">
        <f aca="false">C798*0.1</f>
        <v>0.946</v>
      </c>
      <c r="I798" s="25" t="n">
        <v>6</v>
      </c>
      <c r="J798" s="33"/>
      <c r="L798" s="17"/>
    </row>
    <row r="799" customFormat="false" ht="20" hidden="false" customHeight="true" outlineLevel="0" collapsed="false">
      <c r="A799" s="15" t="n">
        <v>271</v>
      </c>
      <c r="B799" s="22" t="s">
        <v>151</v>
      </c>
      <c r="C799" s="27" t="n">
        <v>1.86</v>
      </c>
      <c r="D799" s="14" t="n">
        <v>2023.06</v>
      </c>
      <c r="E799" s="22" t="s">
        <v>152</v>
      </c>
      <c r="F799" s="15" t="str">
        <f aca="false">B799</f>
        <v>范东枝</v>
      </c>
      <c r="G799" s="14" t="s">
        <v>153</v>
      </c>
      <c r="H799" s="15" t="n">
        <f aca="false">C799*0.1</f>
        <v>0.186</v>
      </c>
      <c r="I799" s="15" t="n">
        <v>1</v>
      </c>
      <c r="J799" s="33"/>
      <c r="L799" s="17"/>
    </row>
    <row r="800" customFormat="false" ht="20" hidden="false" customHeight="true" outlineLevel="0" collapsed="false">
      <c r="A800" s="15" t="n">
        <v>272</v>
      </c>
      <c r="B800" s="22" t="s">
        <v>151</v>
      </c>
      <c r="C800" s="27" t="n">
        <v>1.83</v>
      </c>
      <c r="D800" s="14" t="n">
        <v>2023.06</v>
      </c>
      <c r="E800" s="22" t="s">
        <v>152</v>
      </c>
      <c r="F800" s="15" t="str">
        <f aca="false">B800</f>
        <v>范东枝</v>
      </c>
      <c r="G800" s="14" t="s">
        <v>153</v>
      </c>
      <c r="H800" s="15" t="n">
        <f aca="false">C800*0.1</f>
        <v>0.183</v>
      </c>
      <c r="I800" s="15" t="n">
        <v>1</v>
      </c>
      <c r="J800" s="33"/>
      <c r="L800" s="17"/>
    </row>
    <row r="801" customFormat="false" ht="20" hidden="false" customHeight="true" outlineLevel="0" collapsed="false">
      <c r="A801" s="15" t="n">
        <v>273</v>
      </c>
      <c r="B801" s="22" t="s">
        <v>151</v>
      </c>
      <c r="C801" s="27" t="n">
        <v>1.4</v>
      </c>
      <c r="D801" s="14" t="n">
        <v>2023.06</v>
      </c>
      <c r="E801" s="22" t="s">
        <v>152</v>
      </c>
      <c r="F801" s="15" t="str">
        <f aca="false">B801</f>
        <v>范东枝</v>
      </c>
      <c r="G801" s="14" t="s">
        <v>153</v>
      </c>
      <c r="H801" s="15" t="n">
        <f aca="false">C801*0.1</f>
        <v>0.14</v>
      </c>
      <c r="I801" s="15" t="n">
        <v>1</v>
      </c>
      <c r="J801" s="33"/>
      <c r="L801" s="17"/>
    </row>
    <row r="802" customFormat="false" ht="20" hidden="false" customHeight="true" outlineLevel="0" collapsed="false">
      <c r="A802" s="15" t="n">
        <v>274</v>
      </c>
      <c r="B802" s="22" t="s">
        <v>1199</v>
      </c>
      <c r="C802" s="27" t="n">
        <v>1.05</v>
      </c>
      <c r="D802" s="14" t="n">
        <v>2023.06</v>
      </c>
      <c r="E802" s="22" t="s">
        <v>1200</v>
      </c>
      <c r="F802" s="15" t="str">
        <f aca="false">B802</f>
        <v>冀云亮</v>
      </c>
      <c r="G802" s="14" t="s">
        <v>1201</v>
      </c>
      <c r="H802" s="15" t="n">
        <f aca="false">C802*0.1</f>
        <v>0.105</v>
      </c>
      <c r="I802" s="15" t="n">
        <v>1</v>
      </c>
      <c r="J802" s="33"/>
      <c r="L802" s="17"/>
    </row>
    <row r="803" customFormat="false" ht="20" hidden="false" customHeight="true" outlineLevel="0" collapsed="false">
      <c r="A803" s="15" t="n">
        <v>275</v>
      </c>
      <c r="B803" s="22" t="s">
        <v>1199</v>
      </c>
      <c r="C803" s="27" t="n">
        <v>1.26</v>
      </c>
      <c r="D803" s="14" t="n">
        <v>2023.06</v>
      </c>
      <c r="E803" s="22" t="s">
        <v>1200</v>
      </c>
      <c r="F803" s="15" t="str">
        <f aca="false">B803</f>
        <v>冀云亮</v>
      </c>
      <c r="G803" s="14" t="s">
        <v>1201</v>
      </c>
      <c r="H803" s="15" t="n">
        <f aca="false">C803*0.1</f>
        <v>0.126</v>
      </c>
      <c r="I803" s="15" t="n">
        <v>1</v>
      </c>
      <c r="J803" s="33"/>
      <c r="L803" s="17"/>
    </row>
    <row r="804" customFormat="false" ht="20" hidden="false" customHeight="true" outlineLevel="0" collapsed="false">
      <c r="A804" s="15" t="n">
        <v>276</v>
      </c>
      <c r="B804" s="22" t="s">
        <v>1199</v>
      </c>
      <c r="C804" s="27" t="n">
        <v>0.97</v>
      </c>
      <c r="D804" s="14" t="n">
        <v>2023.06</v>
      </c>
      <c r="E804" s="22" t="s">
        <v>1200</v>
      </c>
      <c r="F804" s="15" t="str">
        <f aca="false">B804</f>
        <v>冀云亮</v>
      </c>
      <c r="G804" s="14" t="s">
        <v>1201</v>
      </c>
      <c r="H804" s="15" t="n">
        <f aca="false">C804*0.1</f>
        <v>0.097</v>
      </c>
      <c r="I804" s="15" t="n">
        <v>1</v>
      </c>
      <c r="J804" s="33"/>
      <c r="L804" s="17"/>
    </row>
    <row r="805" customFormat="false" ht="20" hidden="false" customHeight="true" outlineLevel="0" collapsed="false">
      <c r="A805" s="15" t="n">
        <v>277</v>
      </c>
      <c r="B805" s="22" t="s">
        <v>1199</v>
      </c>
      <c r="C805" s="27" t="n">
        <v>1.4</v>
      </c>
      <c r="D805" s="14" t="n">
        <v>2023.06</v>
      </c>
      <c r="E805" s="22" t="s">
        <v>1200</v>
      </c>
      <c r="F805" s="15" t="str">
        <f aca="false">B805</f>
        <v>冀云亮</v>
      </c>
      <c r="G805" s="14" t="s">
        <v>1201</v>
      </c>
      <c r="H805" s="15" t="n">
        <f aca="false">C805*0.1</f>
        <v>0.14</v>
      </c>
      <c r="I805" s="15" t="n">
        <v>1</v>
      </c>
      <c r="J805" s="33"/>
      <c r="L805" s="17"/>
    </row>
    <row r="806" customFormat="false" ht="20" hidden="false" customHeight="true" outlineLevel="0" collapsed="false">
      <c r="A806" s="15" t="n">
        <v>278</v>
      </c>
      <c r="B806" s="22" t="s">
        <v>1199</v>
      </c>
      <c r="C806" s="27" t="n">
        <v>1.17</v>
      </c>
      <c r="D806" s="14" t="n">
        <v>2023.06</v>
      </c>
      <c r="E806" s="22" t="s">
        <v>1200</v>
      </c>
      <c r="F806" s="15" t="str">
        <f aca="false">B806</f>
        <v>冀云亮</v>
      </c>
      <c r="G806" s="14" t="s">
        <v>1201</v>
      </c>
      <c r="H806" s="15" t="n">
        <f aca="false">C806*0.1</f>
        <v>0.117</v>
      </c>
      <c r="I806" s="15" t="n">
        <v>1</v>
      </c>
      <c r="J806" s="33"/>
      <c r="L806" s="17"/>
    </row>
    <row r="807" customFormat="false" ht="20" hidden="false" customHeight="true" outlineLevel="0" collapsed="false">
      <c r="A807" s="15" t="n">
        <v>279</v>
      </c>
      <c r="B807" s="22" t="s">
        <v>162</v>
      </c>
      <c r="C807" s="15" t="n">
        <v>8.09</v>
      </c>
      <c r="D807" s="15" t="n">
        <v>2023.06</v>
      </c>
      <c r="E807" s="22" t="s">
        <v>163</v>
      </c>
      <c r="F807" s="22" t="s">
        <v>164</v>
      </c>
      <c r="G807" s="14" t="s">
        <v>165</v>
      </c>
      <c r="H807" s="15" t="n">
        <f aca="false">C807*0.1</f>
        <v>0.809</v>
      </c>
      <c r="I807" s="15" t="n">
        <v>5</v>
      </c>
      <c r="J807" s="33"/>
      <c r="L807" s="17"/>
    </row>
    <row r="808" customFormat="false" ht="20" hidden="false" customHeight="true" outlineLevel="0" collapsed="false">
      <c r="A808" s="15" t="n">
        <v>280</v>
      </c>
      <c r="B808" s="22" t="s">
        <v>1202</v>
      </c>
      <c r="C808" s="15" t="n">
        <v>4.1</v>
      </c>
      <c r="D808" s="15" t="n">
        <v>2023.06</v>
      </c>
      <c r="E808" s="38" t="s">
        <v>1203</v>
      </c>
      <c r="F808" s="22" t="s">
        <v>1202</v>
      </c>
      <c r="G808" s="14" t="s">
        <v>1204</v>
      </c>
      <c r="H808" s="15" t="n">
        <f aca="false">C808*0.1</f>
        <v>0.41</v>
      </c>
      <c r="I808" s="39" t="n">
        <v>3</v>
      </c>
      <c r="J808" s="33"/>
      <c r="L808" s="17"/>
    </row>
    <row r="809" customFormat="false" ht="20" hidden="false" customHeight="true" outlineLevel="0" collapsed="false">
      <c r="A809" s="15" t="n">
        <v>281</v>
      </c>
      <c r="B809" s="22" t="s">
        <v>1205</v>
      </c>
      <c r="C809" s="15" t="n">
        <v>12.2</v>
      </c>
      <c r="D809" s="15" t="n">
        <v>2023.06</v>
      </c>
      <c r="E809" s="22" t="s">
        <v>1206</v>
      </c>
      <c r="F809" s="22" t="s">
        <v>1207</v>
      </c>
      <c r="G809" s="14" t="s">
        <v>1208</v>
      </c>
      <c r="H809" s="15" t="n">
        <f aca="false">C809*0.1</f>
        <v>1.22</v>
      </c>
      <c r="I809" s="15" t="n">
        <v>7</v>
      </c>
      <c r="J809" s="33"/>
      <c r="L809" s="17"/>
    </row>
    <row r="810" customFormat="false" ht="20" hidden="false" customHeight="true" outlineLevel="0" collapsed="false">
      <c r="A810" s="15" t="n">
        <v>282</v>
      </c>
      <c r="B810" s="20" t="s">
        <v>1209</v>
      </c>
      <c r="C810" s="14" t="n">
        <v>1.74</v>
      </c>
      <c r="D810" s="14" t="n">
        <v>2023.06</v>
      </c>
      <c r="E810" s="20" t="s">
        <v>192</v>
      </c>
      <c r="F810" s="20" t="s">
        <v>1209</v>
      </c>
      <c r="G810" s="14" t="s">
        <v>1210</v>
      </c>
      <c r="H810" s="15" t="n">
        <f aca="false">C810*0.1</f>
        <v>0.174</v>
      </c>
      <c r="I810" s="14" t="n">
        <v>1</v>
      </c>
      <c r="J810" s="33"/>
      <c r="L810" s="17"/>
    </row>
    <row r="811" customFormat="false" ht="20" hidden="false" customHeight="true" outlineLevel="0" collapsed="false">
      <c r="A811" s="15" t="n">
        <v>283</v>
      </c>
      <c r="B811" s="20" t="s">
        <v>1211</v>
      </c>
      <c r="C811" s="14" t="n">
        <v>1.58</v>
      </c>
      <c r="D811" s="14" t="n">
        <v>2023.06</v>
      </c>
      <c r="E811" s="20" t="s">
        <v>1212</v>
      </c>
      <c r="F811" s="20" t="s">
        <v>1211</v>
      </c>
      <c r="G811" s="14" t="s">
        <v>1213</v>
      </c>
      <c r="H811" s="15" t="n">
        <f aca="false">C811*0.1</f>
        <v>0.158</v>
      </c>
      <c r="I811" s="14" t="n">
        <v>1</v>
      </c>
      <c r="J811" s="33"/>
      <c r="L811" s="17"/>
    </row>
    <row r="812" customFormat="false" ht="20" hidden="false" customHeight="true" outlineLevel="0" collapsed="false">
      <c r="A812" s="15" t="n">
        <v>284</v>
      </c>
      <c r="B812" s="20" t="s">
        <v>1214</v>
      </c>
      <c r="C812" s="14" t="n">
        <v>1.88</v>
      </c>
      <c r="D812" s="14" t="n">
        <v>2023.06</v>
      </c>
      <c r="E812" s="20" t="s">
        <v>1212</v>
      </c>
      <c r="F812" s="20" t="s">
        <v>1214</v>
      </c>
      <c r="G812" s="14" t="s">
        <v>1215</v>
      </c>
      <c r="H812" s="15" t="n">
        <f aca="false">C812*0.1</f>
        <v>0.188</v>
      </c>
      <c r="I812" s="14" t="n">
        <v>1</v>
      </c>
      <c r="J812" s="33"/>
      <c r="L812" s="17"/>
    </row>
    <row r="813" customFormat="false" ht="20" hidden="false" customHeight="true" outlineLevel="0" collapsed="false">
      <c r="A813" s="15" t="n">
        <v>285</v>
      </c>
      <c r="B813" s="20" t="s">
        <v>1216</v>
      </c>
      <c r="C813" s="14" t="n">
        <v>0.18</v>
      </c>
      <c r="D813" s="14" t="n">
        <v>2023.06</v>
      </c>
      <c r="E813" s="20" t="s">
        <v>1212</v>
      </c>
      <c r="F813" s="20" t="s">
        <v>1216</v>
      </c>
      <c r="G813" s="14" t="s">
        <v>1217</v>
      </c>
      <c r="H813" s="15" t="n">
        <f aca="false">C813*0.1</f>
        <v>0.018</v>
      </c>
      <c r="I813" s="14" t="n">
        <v>1</v>
      </c>
      <c r="J813" s="33"/>
      <c r="L813" s="17"/>
    </row>
    <row r="814" customFormat="false" ht="20" hidden="false" customHeight="true" outlineLevel="0" collapsed="false">
      <c r="A814" s="15" t="n">
        <v>286</v>
      </c>
      <c r="B814" s="20" t="s">
        <v>1218</v>
      </c>
      <c r="C814" s="14" t="n">
        <v>1.23</v>
      </c>
      <c r="D814" s="14" t="n">
        <v>2023.06</v>
      </c>
      <c r="E814" s="20" t="s">
        <v>1212</v>
      </c>
      <c r="F814" s="20" t="s">
        <v>1218</v>
      </c>
      <c r="G814" s="14" t="s">
        <v>1219</v>
      </c>
      <c r="H814" s="15" t="n">
        <f aca="false">C814*0.1</f>
        <v>0.123</v>
      </c>
      <c r="I814" s="14" t="n">
        <v>1</v>
      </c>
      <c r="J814" s="33"/>
      <c r="L814" s="17"/>
    </row>
    <row r="815" customFormat="false" ht="20" hidden="false" customHeight="true" outlineLevel="0" collapsed="false">
      <c r="A815" s="15" t="n">
        <v>287</v>
      </c>
      <c r="B815" s="20" t="s">
        <v>1220</v>
      </c>
      <c r="C815" s="14" t="n">
        <v>1.64</v>
      </c>
      <c r="D815" s="14" t="n">
        <v>2023.06</v>
      </c>
      <c r="E815" s="20" t="s">
        <v>1212</v>
      </c>
      <c r="F815" s="20" t="s">
        <v>1220</v>
      </c>
      <c r="G815" s="14" t="s">
        <v>1221</v>
      </c>
      <c r="H815" s="15" t="n">
        <f aca="false">C815*0.1</f>
        <v>0.164</v>
      </c>
      <c r="I815" s="14" t="n">
        <v>1</v>
      </c>
      <c r="J815" s="33"/>
      <c r="L815" s="17"/>
    </row>
    <row r="816" customFormat="false" ht="20" hidden="false" customHeight="true" outlineLevel="0" collapsed="false">
      <c r="A816" s="15" t="n">
        <v>288</v>
      </c>
      <c r="B816" s="20" t="s">
        <v>1222</v>
      </c>
      <c r="C816" s="14" t="n">
        <v>1.42</v>
      </c>
      <c r="D816" s="14" t="n">
        <v>2023.06</v>
      </c>
      <c r="E816" s="20" t="s">
        <v>1212</v>
      </c>
      <c r="F816" s="20" t="s">
        <v>1222</v>
      </c>
      <c r="G816" s="14" t="s">
        <v>1223</v>
      </c>
      <c r="H816" s="15" t="n">
        <f aca="false">C816*0.1</f>
        <v>0.142</v>
      </c>
      <c r="I816" s="14" t="n">
        <v>1</v>
      </c>
      <c r="J816" s="33"/>
      <c r="L816" s="17"/>
    </row>
    <row r="817" customFormat="false" ht="20" hidden="false" customHeight="true" outlineLevel="0" collapsed="false">
      <c r="A817" s="15" t="n">
        <v>289</v>
      </c>
      <c r="B817" s="20" t="s">
        <v>1222</v>
      </c>
      <c r="C817" s="14" t="n">
        <v>1.68</v>
      </c>
      <c r="D817" s="14" t="n">
        <v>2023.06</v>
      </c>
      <c r="E817" s="20" t="s">
        <v>1212</v>
      </c>
      <c r="F817" s="20" t="s">
        <v>1222</v>
      </c>
      <c r="G817" s="14" t="s">
        <v>1223</v>
      </c>
      <c r="H817" s="15" t="n">
        <f aca="false">C817*0.1</f>
        <v>0.168</v>
      </c>
      <c r="I817" s="14" t="n">
        <v>1</v>
      </c>
      <c r="J817" s="33"/>
      <c r="L817" s="17"/>
    </row>
    <row r="818" customFormat="false" ht="20" hidden="false" customHeight="true" outlineLevel="0" collapsed="false">
      <c r="A818" s="15" t="n">
        <v>290</v>
      </c>
      <c r="B818" s="20" t="s">
        <v>1224</v>
      </c>
      <c r="C818" s="14" t="n">
        <v>1.98</v>
      </c>
      <c r="D818" s="14" t="n">
        <v>2023.06</v>
      </c>
      <c r="E818" s="20" t="s">
        <v>1212</v>
      </c>
      <c r="F818" s="20" t="s">
        <v>1224</v>
      </c>
      <c r="G818" s="14" t="s">
        <v>1225</v>
      </c>
      <c r="H818" s="15" t="n">
        <f aca="false">C818*0.1</f>
        <v>0.198</v>
      </c>
      <c r="I818" s="14" t="n">
        <v>1</v>
      </c>
      <c r="J818" s="33"/>
      <c r="L818" s="17"/>
    </row>
    <row r="819" customFormat="false" ht="20" hidden="false" customHeight="true" outlineLevel="0" collapsed="false">
      <c r="A819" s="15" t="n">
        <v>291</v>
      </c>
      <c r="B819" s="20" t="s">
        <v>1224</v>
      </c>
      <c r="C819" s="14" t="n">
        <v>1.98</v>
      </c>
      <c r="D819" s="14" t="n">
        <v>2023.06</v>
      </c>
      <c r="E819" s="20" t="s">
        <v>1212</v>
      </c>
      <c r="F819" s="20" t="s">
        <v>1224</v>
      </c>
      <c r="G819" s="14" t="s">
        <v>1225</v>
      </c>
      <c r="H819" s="15" t="n">
        <f aca="false">C819*0.1</f>
        <v>0.198</v>
      </c>
      <c r="I819" s="14" t="n">
        <v>1</v>
      </c>
      <c r="J819" s="33"/>
      <c r="L819" s="17"/>
    </row>
    <row r="820" customFormat="false" ht="20" hidden="false" customHeight="true" outlineLevel="0" collapsed="false">
      <c r="A820" s="15" t="n">
        <v>292</v>
      </c>
      <c r="B820" s="20" t="s">
        <v>1226</v>
      </c>
      <c r="C820" s="14" t="n">
        <v>1.78</v>
      </c>
      <c r="D820" s="14" t="n">
        <v>2023.06</v>
      </c>
      <c r="E820" s="20" t="s">
        <v>1212</v>
      </c>
      <c r="F820" s="20" t="s">
        <v>1226</v>
      </c>
      <c r="G820" s="14" t="s">
        <v>1227</v>
      </c>
      <c r="H820" s="15" t="n">
        <f aca="false">C820*0.1</f>
        <v>0.178</v>
      </c>
      <c r="I820" s="14" t="n">
        <v>1</v>
      </c>
      <c r="J820" s="33"/>
      <c r="L820" s="17"/>
    </row>
    <row r="821" customFormat="false" ht="20" hidden="false" customHeight="true" outlineLevel="0" collapsed="false">
      <c r="A821" s="15" t="n">
        <v>293</v>
      </c>
      <c r="B821" s="20" t="s">
        <v>1226</v>
      </c>
      <c r="C821" s="14" t="n">
        <v>1.78</v>
      </c>
      <c r="D821" s="14" t="n">
        <v>2023.06</v>
      </c>
      <c r="E821" s="20" t="s">
        <v>1212</v>
      </c>
      <c r="F821" s="20" t="s">
        <v>1226</v>
      </c>
      <c r="G821" s="14" t="s">
        <v>1227</v>
      </c>
      <c r="H821" s="15" t="n">
        <f aca="false">C821*0.1</f>
        <v>0.178</v>
      </c>
      <c r="I821" s="14" t="n">
        <v>1</v>
      </c>
      <c r="J821" s="33"/>
      <c r="L821" s="17"/>
    </row>
    <row r="822" customFormat="false" ht="20" hidden="false" customHeight="true" outlineLevel="0" collapsed="false">
      <c r="A822" s="15" t="n">
        <v>294</v>
      </c>
      <c r="B822" s="20" t="s">
        <v>1228</v>
      </c>
      <c r="C822" s="14" t="n">
        <v>1.7</v>
      </c>
      <c r="D822" s="14" t="n">
        <v>2023.06</v>
      </c>
      <c r="E822" s="20" t="s">
        <v>1212</v>
      </c>
      <c r="F822" s="20" t="s">
        <v>1228</v>
      </c>
      <c r="G822" s="14" t="s">
        <v>1229</v>
      </c>
      <c r="H822" s="15" t="n">
        <f aca="false">C822*0.1</f>
        <v>0.17</v>
      </c>
      <c r="I822" s="14" t="n">
        <v>1</v>
      </c>
      <c r="J822" s="33"/>
      <c r="L822" s="17"/>
    </row>
    <row r="823" customFormat="false" ht="20" hidden="false" customHeight="true" outlineLevel="0" collapsed="false">
      <c r="A823" s="15" t="n">
        <v>295</v>
      </c>
      <c r="B823" s="20" t="s">
        <v>1230</v>
      </c>
      <c r="C823" s="14" t="n">
        <v>1.42</v>
      </c>
      <c r="D823" s="14" t="n">
        <v>2023.06</v>
      </c>
      <c r="E823" s="20" t="s">
        <v>1212</v>
      </c>
      <c r="F823" s="20" t="s">
        <v>1230</v>
      </c>
      <c r="G823" s="14" t="s">
        <v>1231</v>
      </c>
      <c r="H823" s="15" t="n">
        <f aca="false">C823*0.1</f>
        <v>0.142</v>
      </c>
      <c r="I823" s="14" t="n">
        <v>1</v>
      </c>
      <c r="J823" s="33"/>
      <c r="L823" s="17"/>
    </row>
    <row r="824" customFormat="false" ht="20" hidden="false" customHeight="true" outlineLevel="0" collapsed="false">
      <c r="A824" s="15" t="n">
        <v>296</v>
      </c>
      <c r="B824" s="20" t="s">
        <v>1232</v>
      </c>
      <c r="C824" s="14" t="n">
        <v>1.82</v>
      </c>
      <c r="D824" s="14" t="n">
        <v>2023.06</v>
      </c>
      <c r="E824" s="20" t="s">
        <v>1212</v>
      </c>
      <c r="F824" s="20" t="s">
        <v>1232</v>
      </c>
      <c r="G824" s="14" t="s">
        <v>1233</v>
      </c>
      <c r="H824" s="15" t="n">
        <f aca="false">C824*0.1</f>
        <v>0.182</v>
      </c>
      <c r="I824" s="14" t="n">
        <v>1</v>
      </c>
      <c r="J824" s="33"/>
      <c r="L824" s="17"/>
    </row>
    <row r="825" customFormat="false" ht="20" hidden="false" customHeight="true" outlineLevel="0" collapsed="false">
      <c r="A825" s="15" t="n">
        <v>297</v>
      </c>
      <c r="B825" s="20" t="s">
        <v>1234</v>
      </c>
      <c r="C825" s="14" t="n">
        <v>2.14</v>
      </c>
      <c r="D825" s="14" t="n">
        <v>2023.06</v>
      </c>
      <c r="E825" s="20" t="s">
        <v>224</v>
      </c>
      <c r="F825" s="20" t="s">
        <v>1234</v>
      </c>
      <c r="G825" s="14" t="s">
        <v>1235</v>
      </c>
      <c r="H825" s="15" t="n">
        <f aca="false">C825*0.1</f>
        <v>0.214</v>
      </c>
      <c r="I825" s="14" t="n">
        <v>1</v>
      </c>
      <c r="J825" s="33"/>
      <c r="L825" s="17"/>
    </row>
    <row r="826" customFormat="false" ht="20" hidden="false" customHeight="true" outlineLevel="0" collapsed="false">
      <c r="A826" s="15" t="n">
        <v>298</v>
      </c>
      <c r="B826" s="20" t="s">
        <v>1234</v>
      </c>
      <c r="C826" s="14" t="n">
        <v>2.14</v>
      </c>
      <c r="D826" s="14" t="n">
        <v>2023.06</v>
      </c>
      <c r="E826" s="20" t="s">
        <v>224</v>
      </c>
      <c r="F826" s="20" t="s">
        <v>1234</v>
      </c>
      <c r="G826" s="14" t="s">
        <v>1235</v>
      </c>
      <c r="H826" s="15" t="n">
        <f aca="false">C826*0.1</f>
        <v>0.214</v>
      </c>
      <c r="I826" s="14" t="n">
        <v>1</v>
      </c>
      <c r="J826" s="33"/>
      <c r="L826" s="17"/>
    </row>
    <row r="827" customFormat="false" ht="20" hidden="false" customHeight="true" outlineLevel="0" collapsed="false">
      <c r="A827" s="15" t="n">
        <v>299</v>
      </c>
      <c r="B827" s="20" t="s">
        <v>1236</v>
      </c>
      <c r="C827" s="14" t="n">
        <v>2.31</v>
      </c>
      <c r="D827" s="14" t="n">
        <v>2023.06</v>
      </c>
      <c r="E827" s="20" t="s">
        <v>224</v>
      </c>
      <c r="F827" s="20" t="s">
        <v>1236</v>
      </c>
      <c r="G827" s="14" t="s">
        <v>1237</v>
      </c>
      <c r="H827" s="15" t="n">
        <f aca="false">C827*0.1</f>
        <v>0.231</v>
      </c>
      <c r="I827" s="14" t="n">
        <v>1</v>
      </c>
      <c r="J827" s="33"/>
      <c r="L827" s="17"/>
    </row>
    <row r="828" customFormat="false" ht="20" hidden="false" customHeight="true" outlineLevel="0" collapsed="false">
      <c r="A828" s="15" t="n">
        <v>300</v>
      </c>
      <c r="B828" s="20" t="s">
        <v>1238</v>
      </c>
      <c r="C828" s="14" t="n">
        <v>0.92</v>
      </c>
      <c r="D828" s="14" t="n">
        <v>2023.06</v>
      </c>
      <c r="E828" s="20" t="s">
        <v>229</v>
      </c>
      <c r="F828" s="20" t="s">
        <v>1238</v>
      </c>
      <c r="G828" s="14" t="s">
        <v>1239</v>
      </c>
      <c r="H828" s="15" t="n">
        <f aca="false">C828*0.1</f>
        <v>0.092</v>
      </c>
      <c r="I828" s="14" t="n">
        <v>1</v>
      </c>
      <c r="J828" s="33"/>
      <c r="L828" s="17"/>
    </row>
    <row r="829" customFormat="false" ht="20" hidden="false" customHeight="true" outlineLevel="0" collapsed="false">
      <c r="A829" s="15" t="n">
        <v>301</v>
      </c>
      <c r="B829" s="20" t="s">
        <v>1238</v>
      </c>
      <c r="C829" s="14" t="n">
        <v>0.92</v>
      </c>
      <c r="D829" s="14" t="n">
        <v>2023.06</v>
      </c>
      <c r="E829" s="20" t="s">
        <v>229</v>
      </c>
      <c r="F829" s="20" t="s">
        <v>1238</v>
      </c>
      <c r="G829" s="14" t="s">
        <v>1239</v>
      </c>
      <c r="H829" s="15" t="n">
        <f aca="false">C829*0.1</f>
        <v>0.092</v>
      </c>
      <c r="I829" s="14" t="n">
        <v>1</v>
      </c>
      <c r="J829" s="33"/>
      <c r="L829" s="17"/>
    </row>
    <row r="830" customFormat="false" ht="20" hidden="false" customHeight="true" outlineLevel="0" collapsed="false">
      <c r="A830" s="15" t="n">
        <v>302</v>
      </c>
      <c r="B830" s="20" t="s">
        <v>1240</v>
      </c>
      <c r="C830" s="14" t="n">
        <v>2.11</v>
      </c>
      <c r="D830" s="14" t="n">
        <v>2023.06</v>
      </c>
      <c r="E830" s="20" t="s">
        <v>229</v>
      </c>
      <c r="F830" s="20" t="s">
        <v>1240</v>
      </c>
      <c r="G830" s="14" t="s">
        <v>1241</v>
      </c>
      <c r="H830" s="15" t="n">
        <f aca="false">C830*0.1</f>
        <v>0.211</v>
      </c>
      <c r="I830" s="14" t="n">
        <v>1</v>
      </c>
      <c r="J830" s="33"/>
      <c r="L830" s="17"/>
    </row>
    <row r="831" customFormat="false" ht="20" hidden="false" customHeight="true" outlineLevel="0" collapsed="false">
      <c r="A831" s="15" t="n">
        <v>303</v>
      </c>
      <c r="B831" s="20" t="s">
        <v>231</v>
      </c>
      <c r="C831" s="14" t="n">
        <v>1.47</v>
      </c>
      <c r="D831" s="14" t="n">
        <v>2023.06</v>
      </c>
      <c r="E831" s="20" t="s">
        <v>229</v>
      </c>
      <c r="F831" s="20" t="s">
        <v>231</v>
      </c>
      <c r="G831" s="14" t="s">
        <v>232</v>
      </c>
      <c r="H831" s="15" t="n">
        <f aca="false">C831*0.1</f>
        <v>0.147</v>
      </c>
      <c r="I831" s="14" t="n">
        <v>1</v>
      </c>
      <c r="J831" s="33"/>
      <c r="L831" s="17"/>
    </row>
    <row r="832" customFormat="false" ht="20" hidden="false" customHeight="true" outlineLevel="0" collapsed="false">
      <c r="A832" s="15" t="n">
        <v>304</v>
      </c>
      <c r="B832" s="20" t="s">
        <v>233</v>
      </c>
      <c r="C832" s="14" t="n">
        <v>1.1</v>
      </c>
      <c r="D832" s="14" t="n">
        <v>2023.06</v>
      </c>
      <c r="E832" s="20" t="s">
        <v>229</v>
      </c>
      <c r="F832" s="20" t="s">
        <v>233</v>
      </c>
      <c r="G832" s="14" t="s">
        <v>234</v>
      </c>
      <c r="H832" s="15" t="n">
        <f aca="false">C832*0.1</f>
        <v>0.11</v>
      </c>
      <c r="I832" s="14" t="n">
        <v>1</v>
      </c>
      <c r="J832" s="33"/>
      <c r="L832" s="17"/>
    </row>
    <row r="833" customFormat="false" ht="20" hidden="false" customHeight="true" outlineLevel="0" collapsed="false">
      <c r="A833" s="15" t="n">
        <v>305</v>
      </c>
      <c r="B833" s="20" t="s">
        <v>1242</v>
      </c>
      <c r="C833" s="14" t="n">
        <v>2.57</v>
      </c>
      <c r="D833" s="14" t="n">
        <v>2023.06</v>
      </c>
      <c r="E833" s="20" t="s">
        <v>229</v>
      </c>
      <c r="F833" s="20" t="s">
        <v>1242</v>
      </c>
      <c r="G833" s="14" t="s">
        <v>1243</v>
      </c>
      <c r="H833" s="15" t="n">
        <f aca="false">C833*0.1</f>
        <v>0.257</v>
      </c>
      <c r="I833" s="14" t="n">
        <v>1</v>
      </c>
      <c r="J833" s="33"/>
      <c r="L833" s="17"/>
    </row>
    <row r="834" customFormat="false" ht="20" hidden="false" customHeight="true" outlineLevel="0" collapsed="false">
      <c r="A834" s="15" t="n">
        <v>306</v>
      </c>
      <c r="B834" s="20" t="s">
        <v>1242</v>
      </c>
      <c r="C834" s="14" t="n">
        <v>2.55</v>
      </c>
      <c r="D834" s="14" t="n">
        <v>2023.06</v>
      </c>
      <c r="E834" s="20" t="s">
        <v>229</v>
      </c>
      <c r="F834" s="20" t="s">
        <v>1242</v>
      </c>
      <c r="G834" s="14" t="s">
        <v>1243</v>
      </c>
      <c r="H834" s="15" t="n">
        <f aca="false">C834*0.1</f>
        <v>0.255</v>
      </c>
      <c r="I834" s="14" t="n">
        <v>1</v>
      </c>
      <c r="J834" s="33"/>
      <c r="L834" s="17"/>
    </row>
    <row r="835" customFormat="false" ht="20" hidden="false" customHeight="true" outlineLevel="0" collapsed="false">
      <c r="A835" s="15" t="n">
        <v>307</v>
      </c>
      <c r="B835" s="20" t="s">
        <v>1242</v>
      </c>
      <c r="C835" s="14" t="n">
        <v>2.57</v>
      </c>
      <c r="D835" s="14" t="n">
        <v>2023.06</v>
      </c>
      <c r="E835" s="20" t="s">
        <v>229</v>
      </c>
      <c r="F835" s="20" t="s">
        <v>1242</v>
      </c>
      <c r="G835" s="14" t="s">
        <v>1243</v>
      </c>
      <c r="H835" s="15" t="n">
        <f aca="false">C835*0.1</f>
        <v>0.257</v>
      </c>
      <c r="I835" s="14" t="n">
        <v>1</v>
      </c>
      <c r="J835" s="33"/>
      <c r="L835" s="17"/>
    </row>
    <row r="836" customFormat="false" ht="20" hidden="false" customHeight="true" outlineLevel="0" collapsed="false">
      <c r="A836" s="15" t="n">
        <v>308</v>
      </c>
      <c r="B836" s="20" t="s">
        <v>1244</v>
      </c>
      <c r="C836" s="14" t="n">
        <v>1.31</v>
      </c>
      <c r="D836" s="14" t="n">
        <v>2023.06</v>
      </c>
      <c r="E836" s="20" t="s">
        <v>1245</v>
      </c>
      <c r="F836" s="20" t="s">
        <v>1244</v>
      </c>
      <c r="G836" s="14" t="s">
        <v>1246</v>
      </c>
      <c r="H836" s="15" t="n">
        <f aca="false">C836*0.1</f>
        <v>0.131</v>
      </c>
      <c r="I836" s="14" t="n">
        <v>1</v>
      </c>
      <c r="J836" s="33"/>
      <c r="L836" s="17"/>
    </row>
    <row r="837" customFormat="false" ht="20" hidden="false" customHeight="true" outlineLevel="0" collapsed="false">
      <c r="A837" s="15" t="n">
        <v>309</v>
      </c>
      <c r="B837" s="20" t="s">
        <v>1244</v>
      </c>
      <c r="C837" s="14" t="n">
        <v>1.33</v>
      </c>
      <c r="D837" s="14" t="n">
        <v>2023.06</v>
      </c>
      <c r="E837" s="20" t="s">
        <v>1245</v>
      </c>
      <c r="F837" s="20" t="s">
        <v>1244</v>
      </c>
      <c r="G837" s="14" t="s">
        <v>1246</v>
      </c>
      <c r="H837" s="15" t="n">
        <f aca="false">C837*0.1</f>
        <v>0.133</v>
      </c>
      <c r="I837" s="14" t="n">
        <v>1</v>
      </c>
      <c r="J837" s="33"/>
      <c r="L837" s="17"/>
    </row>
    <row r="838" customFormat="false" ht="20" hidden="false" customHeight="true" outlineLevel="0" collapsed="false">
      <c r="A838" s="15" t="n">
        <v>310</v>
      </c>
      <c r="B838" s="20" t="s">
        <v>1247</v>
      </c>
      <c r="C838" s="14" t="n">
        <v>1.37</v>
      </c>
      <c r="D838" s="14" t="n">
        <v>2023.06</v>
      </c>
      <c r="E838" s="20" t="s">
        <v>1245</v>
      </c>
      <c r="F838" s="20" t="s">
        <v>1247</v>
      </c>
      <c r="G838" s="14" t="s">
        <v>1248</v>
      </c>
      <c r="H838" s="15" t="n">
        <f aca="false">C838*0.1</f>
        <v>0.137</v>
      </c>
      <c r="I838" s="14" t="n">
        <v>1</v>
      </c>
      <c r="J838" s="33"/>
      <c r="L838" s="17"/>
    </row>
    <row r="839" customFormat="false" ht="20" hidden="false" customHeight="true" outlineLevel="0" collapsed="false">
      <c r="A839" s="15" t="n">
        <v>311</v>
      </c>
      <c r="B839" s="20" t="s">
        <v>1247</v>
      </c>
      <c r="C839" s="14" t="n">
        <v>1.35</v>
      </c>
      <c r="D839" s="14" t="n">
        <v>2023.06</v>
      </c>
      <c r="E839" s="20" t="s">
        <v>1245</v>
      </c>
      <c r="F839" s="20" t="s">
        <v>1247</v>
      </c>
      <c r="G839" s="14" t="s">
        <v>1248</v>
      </c>
      <c r="H839" s="15" t="n">
        <f aca="false">C839*0.1</f>
        <v>0.135</v>
      </c>
      <c r="I839" s="14" t="n">
        <v>1</v>
      </c>
      <c r="J839" s="33"/>
      <c r="L839" s="17"/>
    </row>
    <row r="840" customFormat="false" ht="20" hidden="false" customHeight="true" outlineLevel="0" collapsed="false">
      <c r="A840" s="15" t="n">
        <v>312</v>
      </c>
      <c r="B840" s="20" t="s">
        <v>1249</v>
      </c>
      <c r="C840" s="14" t="n">
        <v>1.74</v>
      </c>
      <c r="D840" s="14" t="n">
        <v>2023.06</v>
      </c>
      <c r="E840" s="20" t="s">
        <v>1245</v>
      </c>
      <c r="F840" s="20" t="s">
        <v>1249</v>
      </c>
      <c r="G840" s="14" t="s">
        <v>1250</v>
      </c>
      <c r="H840" s="15" t="n">
        <f aca="false">C840*0.1</f>
        <v>0.174</v>
      </c>
      <c r="I840" s="14" t="n">
        <v>1</v>
      </c>
      <c r="J840" s="33"/>
      <c r="L840" s="17"/>
    </row>
    <row r="841" customFormat="false" ht="20" hidden="false" customHeight="true" outlineLevel="0" collapsed="false">
      <c r="A841" s="15" t="n">
        <v>313</v>
      </c>
      <c r="B841" s="20" t="s">
        <v>1251</v>
      </c>
      <c r="C841" s="14" t="n">
        <v>1.85</v>
      </c>
      <c r="D841" s="14" t="n">
        <v>2023.06</v>
      </c>
      <c r="E841" s="20" t="s">
        <v>263</v>
      </c>
      <c r="F841" s="20" t="s">
        <v>1251</v>
      </c>
      <c r="G841" s="14" t="s">
        <v>1252</v>
      </c>
      <c r="H841" s="15" t="n">
        <f aca="false">C841*0.1</f>
        <v>0.185</v>
      </c>
      <c r="I841" s="14" t="n">
        <v>1</v>
      </c>
      <c r="J841" s="33"/>
      <c r="L841" s="17"/>
    </row>
    <row r="842" customFormat="false" ht="20" hidden="false" customHeight="true" outlineLevel="0" collapsed="false">
      <c r="A842" s="15" t="n">
        <v>314</v>
      </c>
      <c r="B842" s="20" t="s">
        <v>1253</v>
      </c>
      <c r="C842" s="14" t="n">
        <v>1.85</v>
      </c>
      <c r="D842" s="14" t="n">
        <v>2023.06</v>
      </c>
      <c r="E842" s="20" t="s">
        <v>263</v>
      </c>
      <c r="F842" s="20" t="s">
        <v>1253</v>
      </c>
      <c r="G842" s="14" t="s">
        <v>1254</v>
      </c>
      <c r="H842" s="15" t="n">
        <f aca="false">C842*0.1</f>
        <v>0.185</v>
      </c>
      <c r="I842" s="14" t="n">
        <v>1</v>
      </c>
      <c r="J842" s="33"/>
      <c r="L842" s="17"/>
    </row>
    <row r="843" customFormat="false" ht="20" hidden="false" customHeight="true" outlineLevel="0" collapsed="false">
      <c r="A843" s="15" t="n">
        <v>315</v>
      </c>
      <c r="B843" s="20" t="s">
        <v>1253</v>
      </c>
      <c r="C843" s="14" t="n">
        <v>1.87</v>
      </c>
      <c r="D843" s="14" t="n">
        <v>2023.06</v>
      </c>
      <c r="E843" s="20" t="s">
        <v>263</v>
      </c>
      <c r="F843" s="20" t="s">
        <v>1253</v>
      </c>
      <c r="G843" s="14" t="s">
        <v>1254</v>
      </c>
      <c r="H843" s="15" t="n">
        <f aca="false">C843*0.1</f>
        <v>0.187</v>
      </c>
      <c r="I843" s="14" t="n">
        <v>1</v>
      </c>
      <c r="J843" s="33"/>
      <c r="L843" s="17"/>
    </row>
    <row r="844" customFormat="false" ht="20" hidden="false" customHeight="true" outlineLevel="0" collapsed="false">
      <c r="A844" s="15" t="n">
        <v>316</v>
      </c>
      <c r="B844" s="20" t="s">
        <v>1255</v>
      </c>
      <c r="C844" s="14" t="n">
        <v>2.4</v>
      </c>
      <c r="D844" s="14" t="n">
        <v>2023.06</v>
      </c>
      <c r="E844" s="20" t="s">
        <v>263</v>
      </c>
      <c r="F844" s="20" t="s">
        <v>1255</v>
      </c>
      <c r="G844" s="14" t="s">
        <v>1256</v>
      </c>
      <c r="H844" s="15" t="n">
        <f aca="false">C844*0.1</f>
        <v>0.24</v>
      </c>
      <c r="I844" s="14" t="n">
        <v>1</v>
      </c>
      <c r="J844" s="33"/>
      <c r="L844" s="17"/>
    </row>
    <row r="845" customFormat="false" ht="20" hidden="false" customHeight="true" outlineLevel="0" collapsed="false">
      <c r="A845" s="15" t="n">
        <v>317</v>
      </c>
      <c r="B845" s="20" t="s">
        <v>1257</v>
      </c>
      <c r="C845" s="14" t="n">
        <v>2.39</v>
      </c>
      <c r="D845" s="14" t="n">
        <v>2023.06</v>
      </c>
      <c r="E845" s="20" t="s">
        <v>263</v>
      </c>
      <c r="F845" s="20" t="s">
        <v>1257</v>
      </c>
      <c r="G845" s="14" t="s">
        <v>1258</v>
      </c>
      <c r="H845" s="15" t="n">
        <f aca="false">C845*0.1</f>
        <v>0.239</v>
      </c>
      <c r="I845" s="14" t="n">
        <v>1</v>
      </c>
      <c r="J845" s="33"/>
      <c r="L845" s="17"/>
    </row>
    <row r="846" customFormat="false" ht="20" hidden="false" customHeight="true" outlineLevel="0" collapsed="false">
      <c r="A846" s="15" t="n">
        <v>318</v>
      </c>
      <c r="B846" s="20" t="s">
        <v>1257</v>
      </c>
      <c r="C846" s="14" t="n">
        <v>2.19</v>
      </c>
      <c r="D846" s="14" t="n">
        <v>2023.06</v>
      </c>
      <c r="E846" s="20" t="s">
        <v>263</v>
      </c>
      <c r="F846" s="20" t="s">
        <v>1257</v>
      </c>
      <c r="G846" s="14" t="s">
        <v>1258</v>
      </c>
      <c r="H846" s="15" t="n">
        <f aca="false">C846*0.1</f>
        <v>0.219</v>
      </c>
      <c r="I846" s="14" t="n">
        <v>1</v>
      </c>
      <c r="J846" s="33"/>
      <c r="L846" s="17"/>
    </row>
    <row r="847" customFormat="false" ht="20" hidden="false" customHeight="true" outlineLevel="0" collapsed="false">
      <c r="A847" s="15" t="n">
        <v>319</v>
      </c>
      <c r="B847" s="20" t="s">
        <v>1257</v>
      </c>
      <c r="C847" s="14" t="n">
        <v>2.04</v>
      </c>
      <c r="D847" s="14" t="n">
        <v>2023.06</v>
      </c>
      <c r="E847" s="20" t="s">
        <v>263</v>
      </c>
      <c r="F847" s="20" t="s">
        <v>1257</v>
      </c>
      <c r="G847" s="14" t="s">
        <v>1258</v>
      </c>
      <c r="H847" s="15" t="n">
        <f aca="false">C847*0.1</f>
        <v>0.204</v>
      </c>
      <c r="I847" s="14" t="n">
        <v>1</v>
      </c>
      <c r="J847" s="33"/>
      <c r="L847" s="17"/>
    </row>
    <row r="848" customFormat="false" ht="20" hidden="false" customHeight="true" outlineLevel="0" collapsed="false">
      <c r="A848" s="15" t="n">
        <v>320</v>
      </c>
      <c r="B848" s="20" t="s">
        <v>1259</v>
      </c>
      <c r="C848" s="14" t="n">
        <v>1.9</v>
      </c>
      <c r="D848" s="14" t="n">
        <v>2023.06</v>
      </c>
      <c r="E848" s="20" t="s">
        <v>263</v>
      </c>
      <c r="F848" s="20" t="s">
        <v>1259</v>
      </c>
      <c r="G848" s="14" t="s">
        <v>1260</v>
      </c>
      <c r="H848" s="15" t="n">
        <f aca="false">C848*0.1</f>
        <v>0.19</v>
      </c>
      <c r="I848" s="14" t="n">
        <v>1</v>
      </c>
      <c r="J848" s="33"/>
      <c r="L848" s="17"/>
    </row>
    <row r="849" customFormat="false" ht="20" hidden="false" customHeight="true" outlineLevel="0" collapsed="false">
      <c r="A849" s="15" t="n">
        <v>321</v>
      </c>
      <c r="B849" s="20" t="s">
        <v>1259</v>
      </c>
      <c r="C849" s="14" t="n">
        <v>1.9</v>
      </c>
      <c r="D849" s="14" t="n">
        <v>2023.06</v>
      </c>
      <c r="E849" s="20" t="s">
        <v>263</v>
      </c>
      <c r="F849" s="20" t="s">
        <v>1259</v>
      </c>
      <c r="G849" s="14" t="s">
        <v>1260</v>
      </c>
      <c r="H849" s="15" t="n">
        <f aca="false">C849*0.1</f>
        <v>0.19</v>
      </c>
      <c r="I849" s="14" t="n">
        <v>1</v>
      </c>
      <c r="J849" s="33"/>
      <c r="L849" s="17"/>
    </row>
    <row r="850" customFormat="false" ht="20" hidden="false" customHeight="true" outlineLevel="0" collapsed="false">
      <c r="A850" s="15" t="n">
        <v>322</v>
      </c>
      <c r="B850" s="20" t="s">
        <v>1261</v>
      </c>
      <c r="C850" s="14" t="n">
        <v>1.5</v>
      </c>
      <c r="D850" s="14" t="n">
        <v>2023.06</v>
      </c>
      <c r="E850" s="20" t="s">
        <v>263</v>
      </c>
      <c r="F850" s="20" t="s">
        <v>1261</v>
      </c>
      <c r="G850" s="14" t="s">
        <v>1262</v>
      </c>
      <c r="H850" s="15" t="n">
        <f aca="false">C850*0.1</f>
        <v>0.15</v>
      </c>
      <c r="I850" s="14" t="n">
        <v>1</v>
      </c>
      <c r="J850" s="33"/>
      <c r="L850" s="17"/>
    </row>
    <row r="851" customFormat="false" ht="20" hidden="false" customHeight="true" outlineLevel="0" collapsed="false">
      <c r="A851" s="15" t="n">
        <v>323</v>
      </c>
      <c r="B851" s="20" t="s">
        <v>1261</v>
      </c>
      <c r="C851" s="14" t="n">
        <v>1.68</v>
      </c>
      <c r="D851" s="14" t="n">
        <v>2023.06</v>
      </c>
      <c r="E851" s="20" t="s">
        <v>263</v>
      </c>
      <c r="F851" s="20" t="s">
        <v>1261</v>
      </c>
      <c r="G851" s="14" t="s">
        <v>1262</v>
      </c>
      <c r="H851" s="15" t="n">
        <f aca="false">C851*0.1</f>
        <v>0.168</v>
      </c>
      <c r="I851" s="14" t="n">
        <v>1</v>
      </c>
      <c r="J851" s="33"/>
      <c r="L851" s="17"/>
    </row>
    <row r="852" customFormat="false" ht="20" hidden="false" customHeight="true" outlineLevel="0" collapsed="false">
      <c r="A852" s="15" t="n">
        <v>324</v>
      </c>
      <c r="B852" s="20" t="s">
        <v>1261</v>
      </c>
      <c r="C852" s="14" t="n">
        <v>1.9</v>
      </c>
      <c r="D852" s="14" t="n">
        <v>2023.06</v>
      </c>
      <c r="E852" s="20" t="s">
        <v>263</v>
      </c>
      <c r="F852" s="20" t="s">
        <v>1261</v>
      </c>
      <c r="G852" s="14" t="s">
        <v>1262</v>
      </c>
      <c r="H852" s="15" t="n">
        <f aca="false">C852*0.1</f>
        <v>0.19</v>
      </c>
      <c r="I852" s="14" t="n">
        <v>1</v>
      </c>
      <c r="J852" s="33"/>
      <c r="L852" s="17"/>
    </row>
    <row r="853" customFormat="false" ht="20" hidden="false" customHeight="true" outlineLevel="0" collapsed="false">
      <c r="A853" s="15" t="n">
        <v>325</v>
      </c>
      <c r="B853" s="20" t="s">
        <v>1261</v>
      </c>
      <c r="C853" s="14" t="n">
        <v>2.09</v>
      </c>
      <c r="D853" s="14" t="n">
        <v>2023.06</v>
      </c>
      <c r="E853" s="20" t="s">
        <v>263</v>
      </c>
      <c r="F853" s="20" t="s">
        <v>1261</v>
      </c>
      <c r="G853" s="14" t="s">
        <v>1262</v>
      </c>
      <c r="H853" s="15" t="n">
        <f aca="false">C853*0.1</f>
        <v>0.209</v>
      </c>
      <c r="I853" s="14" t="n">
        <v>1</v>
      </c>
      <c r="J853" s="33"/>
      <c r="L853" s="17"/>
    </row>
    <row r="854" customFormat="false" ht="20" hidden="false" customHeight="true" outlineLevel="0" collapsed="false">
      <c r="A854" s="15" t="n">
        <v>326</v>
      </c>
      <c r="B854" s="20" t="s">
        <v>1261</v>
      </c>
      <c r="C854" s="14" t="n">
        <v>2.24</v>
      </c>
      <c r="D854" s="14" t="n">
        <v>2023.06</v>
      </c>
      <c r="E854" s="20" t="s">
        <v>263</v>
      </c>
      <c r="F854" s="20" t="s">
        <v>1261</v>
      </c>
      <c r="G854" s="14" t="s">
        <v>1262</v>
      </c>
      <c r="H854" s="15" t="n">
        <f aca="false">C854*0.1</f>
        <v>0.224</v>
      </c>
      <c r="I854" s="14" t="n">
        <v>1</v>
      </c>
      <c r="J854" s="33"/>
      <c r="L854" s="17"/>
    </row>
    <row r="855" customFormat="false" ht="20" hidden="false" customHeight="true" outlineLevel="0" collapsed="false">
      <c r="A855" s="15" t="n">
        <v>327</v>
      </c>
      <c r="B855" s="20" t="s">
        <v>1263</v>
      </c>
      <c r="C855" s="14" t="n">
        <v>1.95</v>
      </c>
      <c r="D855" s="14" t="n">
        <v>2023.06</v>
      </c>
      <c r="E855" s="20" t="s">
        <v>263</v>
      </c>
      <c r="F855" s="20" t="s">
        <v>1263</v>
      </c>
      <c r="G855" s="14" t="s">
        <v>264</v>
      </c>
      <c r="H855" s="15" t="n">
        <f aca="false">C855*0.1</f>
        <v>0.195</v>
      </c>
      <c r="I855" s="14" t="n">
        <v>1</v>
      </c>
      <c r="J855" s="33"/>
      <c r="L855" s="17"/>
    </row>
    <row r="856" customFormat="false" ht="20" hidden="false" customHeight="true" outlineLevel="0" collapsed="false">
      <c r="A856" s="15" t="n">
        <v>328</v>
      </c>
      <c r="B856" s="20" t="s">
        <v>1263</v>
      </c>
      <c r="C856" s="14" t="n">
        <v>1.95</v>
      </c>
      <c r="D856" s="14" t="n">
        <v>2023.06</v>
      </c>
      <c r="E856" s="20" t="s">
        <v>263</v>
      </c>
      <c r="F856" s="20" t="s">
        <v>1263</v>
      </c>
      <c r="G856" s="14" t="s">
        <v>264</v>
      </c>
      <c r="H856" s="15" t="n">
        <f aca="false">C856*0.1</f>
        <v>0.195</v>
      </c>
      <c r="I856" s="14" t="n">
        <v>1</v>
      </c>
      <c r="J856" s="33"/>
      <c r="L856" s="17"/>
    </row>
    <row r="857" customFormat="false" ht="20" hidden="false" customHeight="true" outlineLevel="0" collapsed="false">
      <c r="A857" s="15" t="n">
        <v>329</v>
      </c>
      <c r="B857" s="20" t="s">
        <v>1264</v>
      </c>
      <c r="C857" s="14" t="n">
        <v>1.84</v>
      </c>
      <c r="D857" s="14" t="n">
        <v>2023.06</v>
      </c>
      <c r="E857" s="20" t="s">
        <v>263</v>
      </c>
      <c r="F857" s="20" t="s">
        <v>1264</v>
      </c>
      <c r="G857" s="14" t="s">
        <v>1265</v>
      </c>
      <c r="H857" s="15" t="n">
        <f aca="false">C857*0.1</f>
        <v>0.184</v>
      </c>
      <c r="I857" s="14" t="n">
        <v>1</v>
      </c>
      <c r="J857" s="33"/>
      <c r="L857" s="17"/>
    </row>
    <row r="858" customFormat="false" ht="20" hidden="false" customHeight="true" outlineLevel="0" collapsed="false">
      <c r="A858" s="15" t="n">
        <v>330</v>
      </c>
      <c r="B858" s="20" t="s">
        <v>1264</v>
      </c>
      <c r="C858" s="14" t="n">
        <v>1.82</v>
      </c>
      <c r="D858" s="14" t="n">
        <v>2023.06</v>
      </c>
      <c r="E858" s="20" t="s">
        <v>263</v>
      </c>
      <c r="F858" s="20" t="s">
        <v>1264</v>
      </c>
      <c r="G858" s="14" t="s">
        <v>1265</v>
      </c>
      <c r="H858" s="15" t="n">
        <f aca="false">C858*0.1</f>
        <v>0.182</v>
      </c>
      <c r="I858" s="14" t="n">
        <v>1</v>
      </c>
      <c r="J858" s="33"/>
      <c r="L858" s="17"/>
    </row>
    <row r="859" customFormat="false" ht="20" hidden="false" customHeight="true" outlineLevel="0" collapsed="false">
      <c r="A859" s="15" t="n">
        <v>331</v>
      </c>
      <c r="B859" s="20" t="s">
        <v>1266</v>
      </c>
      <c r="C859" s="14" t="n">
        <v>1.32</v>
      </c>
      <c r="D859" s="14" t="n">
        <v>2023.06</v>
      </c>
      <c r="E859" s="20" t="s">
        <v>263</v>
      </c>
      <c r="F859" s="20" t="s">
        <v>1266</v>
      </c>
      <c r="G859" s="14" t="s">
        <v>1267</v>
      </c>
      <c r="H859" s="15" t="n">
        <f aca="false">C859*0.1</f>
        <v>0.132</v>
      </c>
      <c r="I859" s="14" t="n">
        <v>1</v>
      </c>
      <c r="J859" s="33"/>
      <c r="L859" s="17"/>
    </row>
    <row r="860" customFormat="false" ht="20" hidden="false" customHeight="true" outlineLevel="0" collapsed="false">
      <c r="A860" s="15" t="n">
        <v>332</v>
      </c>
      <c r="B860" s="20" t="s">
        <v>1266</v>
      </c>
      <c r="C860" s="14" t="n">
        <v>1.46</v>
      </c>
      <c r="D860" s="14" t="n">
        <v>2023.06</v>
      </c>
      <c r="E860" s="20" t="s">
        <v>263</v>
      </c>
      <c r="F860" s="20" t="s">
        <v>1266</v>
      </c>
      <c r="G860" s="14" t="s">
        <v>1267</v>
      </c>
      <c r="H860" s="15" t="n">
        <f aca="false">C860*0.1</f>
        <v>0.146</v>
      </c>
      <c r="I860" s="14" t="n">
        <v>1</v>
      </c>
      <c r="J860" s="33"/>
      <c r="L860" s="17"/>
    </row>
    <row r="861" customFormat="false" ht="20" hidden="false" customHeight="true" outlineLevel="0" collapsed="false">
      <c r="A861" s="15" t="n">
        <v>333</v>
      </c>
      <c r="B861" s="20" t="s">
        <v>1268</v>
      </c>
      <c r="C861" s="14" t="n">
        <v>1.65</v>
      </c>
      <c r="D861" s="14" t="n">
        <v>2023.06</v>
      </c>
      <c r="E861" s="20" t="s">
        <v>263</v>
      </c>
      <c r="F861" s="20" t="s">
        <v>1268</v>
      </c>
      <c r="G861" s="14" t="s">
        <v>1269</v>
      </c>
      <c r="H861" s="15" t="n">
        <f aca="false">C861*0.1</f>
        <v>0.165</v>
      </c>
      <c r="I861" s="14" t="n">
        <v>1</v>
      </c>
      <c r="J861" s="33"/>
      <c r="L861" s="17"/>
    </row>
    <row r="862" customFormat="false" ht="20" hidden="false" customHeight="true" outlineLevel="0" collapsed="false">
      <c r="A862" s="15" t="n">
        <v>334</v>
      </c>
      <c r="B862" s="20" t="s">
        <v>319</v>
      </c>
      <c r="C862" s="14" t="n">
        <v>1.33</v>
      </c>
      <c r="D862" s="14" t="n">
        <v>2023.06</v>
      </c>
      <c r="E862" s="20" t="s">
        <v>263</v>
      </c>
      <c r="F862" s="20" t="s">
        <v>319</v>
      </c>
      <c r="G862" s="14" t="s">
        <v>1270</v>
      </c>
      <c r="H862" s="15" t="n">
        <f aca="false">C862*0.1</f>
        <v>0.133</v>
      </c>
      <c r="I862" s="14" t="n">
        <v>1</v>
      </c>
      <c r="J862" s="33"/>
      <c r="L862" s="17"/>
    </row>
    <row r="863" customFormat="false" ht="20" hidden="false" customHeight="true" outlineLevel="0" collapsed="false">
      <c r="A863" s="15" t="n">
        <v>335</v>
      </c>
      <c r="B863" s="20" t="s">
        <v>1271</v>
      </c>
      <c r="C863" s="14" t="n">
        <v>1.17</v>
      </c>
      <c r="D863" s="14" t="n">
        <v>2023.06</v>
      </c>
      <c r="E863" s="20" t="s">
        <v>263</v>
      </c>
      <c r="F863" s="20" t="s">
        <v>1271</v>
      </c>
      <c r="G863" s="14" t="s">
        <v>1272</v>
      </c>
      <c r="H863" s="15" t="n">
        <f aca="false">C863*0.1</f>
        <v>0.117</v>
      </c>
      <c r="I863" s="14" t="n">
        <v>1</v>
      </c>
      <c r="J863" s="33"/>
      <c r="L863" s="17"/>
    </row>
    <row r="864" customFormat="false" ht="20" hidden="false" customHeight="true" outlineLevel="0" collapsed="false">
      <c r="A864" s="15" t="n">
        <v>336</v>
      </c>
      <c r="B864" s="20" t="s">
        <v>1271</v>
      </c>
      <c r="C864" s="14" t="n">
        <v>1.17</v>
      </c>
      <c r="D864" s="14" t="n">
        <v>2023.06</v>
      </c>
      <c r="E864" s="20" t="s">
        <v>263</v>
      </c>
      <c r="F864" s="20" t="s">
        <v>1271</v>
      </c>
      <c r="G864" s="14" t="s">
        <v>1272</v>
      </c>
      <c r="H864" s="15" t="n">
        <f aca="false">C864*0.1</f>
        <v>0.117</v>
      </c>
      <c r="I864" s="14" t="n">
        <v>1</v>
      </c>
      <c r="J864" s="33"/>
      <c r="L864" s="17"/>
    </row>
    <row r="865" customFormat="false" ht="20" hidden="false" customHeight="true" outlineLevel="0" collapsed="false">
      <c r="A865" s="15" t="n">
        <v>337</v>
      </c>
      <c r="B865" s="20" t="s">
        <v>1273</v>
      </c>
      <c r="C865" s="14" t="n">
        <v>0.78</v>
      </c>
      <c r="D865" s="14" t="n">
        <v>2023.06</v>
      </c>
      <c r="E865" s="20" t="s">
        <v>263</v>
      </c>
      <c r="F865" s="20" t="s">
        <v>1273</v>
      </c>
      <c r="G865" s="14" t="s">
        <v>1274</v>
      </c>
      <c r="H865" s="15" t="n">
        <f aca="false">C865*0.1</f>
        <v>0.078</v>
      </c>
      <c r="I865" s="14" t="n">
        <v>1</v>
      </c>
      <c r="J865" s="33"/>
      <c r="L865" s="17"/>
    </row>
    <row r="866" customFormat="false" ht="20" hidden="false" customHeight="true" outlineLevel="0" collapsed="false">
      <c r="A866" s="15" t="n">
        <v>338</v>
      </c>
      <c r="B866" s="20" t="s">
        <v>1275</v>
      </c>
      <c r="C866" s="14" t="n">
        <v>2.42</v>
      </c>
      <c r="D866" s="14" t="n">
        <v>2023.06</v>
      </c>
      <c r="E866" s="20" t="s">
        <v>263</v>
      </c>
      <c r="F866" s="20" t="s">
        <v>1275</v>
      </c>
      <c r="G866" s="14" t="s">
        <v>1276</v>
      </c>
      <c r="H866" s="15" t="n">
        <f aca="false">C866*0.1</f>
        <v>0.242</v>
      </c>
      <c r="I866" s="14" t="n">
        <v>1</v>
      </c>
      <c r="J866" s="33"/>
      <c r="L866" s="17"/>
    </row>
    <row r="867" customFormat="false" ht="20" hidden="false" customHeight="true" outlineLevel="0" collapsed="false">
      <c r="A867" s="15" t="n">
        <v>339</v>
      </c>
      <c r="B867" s="20" t="s">
        <v>1277</v>
      </c>
      <c r="C867" s="14" t="n">
        <v>0.89</v>
      </c>
      <c r="D867" s="14" t="n">
        <v>2023.06</v>
      </c>
      <c r="E867" s="20" t="s">
        <v>263</v>
      </c>
      <c r="F867" s="20" t="s">
        <v>1277</v>
      </c>
      <c r="G867" s="14" t="s">
        <v>1278</v>
      </c>
      <c r="H867" s="15" t="n">
        <f aca="false">C867*0.1</f>
        <v>0.089</v>
      </c>
      <c r="I867" s="14" t="n">
        <v>1</v>
      </c>
      <c r="J867" s="33"/>
      <c r="L867" s="17"/>
    </row>
    <row r="868" customFormat="false" ht="20" hidden="false" customHeight="true" outlineLevel="0" collapsed="false">
      <c r="A868" s="15" t="n">
        <v>340</v>
      </c>
      <c r="B868" s="20" t="s">
        <v>1279</v>
      </c>
      <c r="C868" s="14" t="n">
        <v>1.57</v>
      </c>
      <c r="D868" s="14" t="n">
        <v>2023.06</v>
      </c>
      <c r="E868" s="20" t="s">
        <v>263</v>
      </c>
      <c r="F868" s="20" t="s">
        <v>1279</v>
      </c>
      <c r="G868" s="14" t="s">
        <v>1280</v>
      </c>
      <c r="H868" s="15" t="n">
        <f aca="false">C868*0.1</f>
        <v>0.157</v>
      </c>
      <c r="I868" s="14" t="n">
        <v>1</v>
      </c>
      <c r="J868" s="33"/>
      <c r="L868" s="17"/>
    </row>
    <row r="869" customFormat="false" ht="20" hidden="false" customHeight="true" outlineLevel="0" collapsed="false">
      <c r="A869" s="15" t="n">
        <v>341</v>
      </c>
      <c r="B869" s="20" t="s">
        <v>1281</v>
      </c>
      <c r="C869" s="14" t="n">
        <v>1.7</v>
      </c>
      <c r="D869" s="14" t="n">
        <v>2023.06</v>
      </c>
      <c r="E869" s="20" t="s">
        <v>263</v>
      </c>
      <c r="F869" s="20" t="s">
        <v>1281</v>
      </c>
      <c r="G869" s="14" t="s">
        <v>1282</v>
      </c>
      <c r="H869" s="15" t="n">
        <f aca="false">C869*0.1</f>
        <v>0.17</v>
      </c>
      <c r="I869" s="14" t="n">
        <v>1</v>
      </c>
      <c r="J869" s="33"/>
      <c r="L869" s="17"/>
    </row>
    <row r="870" customFormat="false" ht="20" hidden="false" customHeight="true" outlineLevel="0" collapsed="false">
      <c r="A870" s="15" t="n">
        <v>342</v>
      </c>
      <c r="B870" s="20" t="s">
        <v>1281</v>
      </c>
      <c r="C870" s="14" t="n">
        <v>2.03</v>
      </c>
      <c r="D870" s="14" t="n">
        <v>2023.06</v>
      </c>
      <c r="E870" s="20" t="s">
        <v>263</v>
      </c>
      <c r="F870" s="20" t="s">
        <v>1281</v>
      </c>
      <c r="G870" s="14" t="s">
        <v>1282</v>
      </c>
      <c r="H870" s="15" t="n">
        <f aca="false">C870*0.1</f>
        <v>0.203</v>
      </c>
      <c r="I870" s="14" t="n">
        <v>1</v>
      </c>
      <c r="J870" s="33"/>
      <c r="L870" s="17"/>
    </row>
    <row r="871" customFormat="false" ht="20" hidden="false" customHeight="true" outlineLevel="0" collapsed="false">
      <c r="A871" s="15" t="n">
        <v>343</v>
      </c>
      <c r="B871" s="20" t="s">
        <v>1283</v>
      </c>
      <c r="C871" s="14" t="n">
        <v>1.36</v>
      </c>
      <c r="D871" s="14" t="n">
        <v>2023.06</v>
      </c>
      <c r="E871" s="20" t="s">
        <v>263</v>
      </c>
      <c r="F871" s="20" t="s">
        <v>1283</v>
      </c>
      <c r="G871" s="14" t="s">
        <v>1284</v>
      </c>
      <c r="H871" s="15" t="n">
        <f aca="false">C871*0.1</f>
        <v>0.136</v>
      </c>
      <c r="I871" s="14" t="n">
        <v>1</v>
      </c>
      <c r="J871" s="33"/>
      <c r="L871" s="17"/>
    </row>
    <row r="872" customFormat="false" ht="20" hidden="false" customHeight="true" outlineLevel="0" collapsed="false">
      <c r="A872" s="15" t="n">
        <v>344</v>
      </c>
      <c r="B872" s="20" t="s">
        <v>1283</v>
      </c>
      <c r="C872" s="14" t="n">
        <v>1.36</v>
      </c>
      <c r="D872" s="14" t="n">
        <v>2023.06</v>
      </c>
      <c r="E872" s="20" t="s">
        <v>263</v>
      </c>
      <c r="F872" s="20" t="s">
        <v>1283</v>
      </c>
      <c r="G872" s="14" t="s">
        <v>1284</v>
      </c>
      <c r="H872" s="15" t="n">
        <f aca="false">C872*0.1</f>
        <v>0.136</v>
      </c>
      <c r="I872" s="14" t="n">
        <v>1</v>
      </c>
      <c r="J872" s="33"/>
      <c r="L872" s="17"/>
    </row>
    <row r="873" customFormat="false" ht="20" hidden="false" customHeight="true" outlineLevel="0" collapsed="false">
      <c r="A873" s="15" t="n">
        <v>345</v>
      </c>
      <c r="B873" s="20" t="s">
        <v>1285</v>
      </c>
      <c r="C873" s="14" t="n">
        <v>0.84</v>
      </c>
      <c r="D873" s="14" t="n">
        <v>2023.06</v>
      </c>
      <c r="E873" s="20" t="s">
        <v>263</v>
      </c>
      <c r="F873" s="20" t="s">
        <v>1285</v>
      </c>
      <c r="G873" s="14" t="s">
        <v>1286</v>
      </c>
      <c r="H873" s="15" t="n">
        <f aca="false">C873*0.1</f>
        <v>0.084</v>
      </c>
      <c r="I873" s="14" t="n">
        <v>1</v>
      </c>
      <c r="J873" s="33"/>
      <c r="L873" s="17"/>
    </row>
    <row r="874" customFormat="false" ht="20" hidden="false" customHeight="true" outlineLevel="0" collapsed="false">
      <c r="A874" s="15" t="n">
        <v>346</v>
      </c>
      <c r="B874" s="20" t="s">
        <v>1287</v>
      </c>
      <c r="C874" s="14" t="n">
        <v>1.25</v>
      </c>
      <c r="D874" s="14" t="n">
        <v>2023.06</v>
      </c>
      <c r="E874" s="20" t="s">
        <v>263</v>
      </c>
      <c r="F874" s="20" t="s">
        <v>1287</v>
      </c>
      <c r="G874" s="14" t="s">
        <v>1288</v>
      </c>
      <c r="H874" s="15" t="n">
        <f aca="false">C874*0.1</f>
        <v>0.125</v>
      </c>
      <c r="I874" s="14" t="n">
        <v>1</v>
      </c>
      <c r="J874" s="33"/>
      <c r="L874" s="17"/>
    </row>
    <row r="875" customFormat="false" ht="20" hidden="false" customHeight="true" outlineLevel="0" collapsed="false">
      <c r="A875" s="15" t="n">
        <v>347</v>
      </c>
      <c r="B875" s="20" t="s">
        <v>1289</v>
      </c>
      <c r="C875" s="14" t="n">
        <v>2.4</v>
      </c>
      <c r="D875" s="14" t="n">
        <v>2023.06</v>
      </c>
      <c r="E875" s="20" t="s">
        <v>263</v>
      </c>
      <c r="F875" s="20" t="s">
        <v>1289</v>
      </c>
      <c r="G875" s="14" t="s">
        <v>1290</v>
      </c>
      <c r="H875" s="15" t="n">
        <f aca="false">C875*0.1</f>
        <v>0.24</v>
      </c>
      <c r="I875" s="14" t="n">
        <v>1</v>
      </c>
      <c r="J875" s="33"/>
      <c r="L875" s="17"/>
    </row>
    <row r="876" customFormat="false" ht="20" hidden="false" customHeight="true" outlineLevel="0" collapsed="false">
      <c r="A876" s="15" t="n">
        <v>348</v>
      </c>
      <c r="B876" s="20" t="s">
        <v>1289</v>
      </c>
      <c r="C876" s="14" t="n">
        <v>2.4</v>
      </c>
      <c r="D876" s="14" t="n">
        <v>2023.06</v>
      </c>
      <c r="E876" s="20" t="s">
        <v>263</v>
      </c>
      <c r="F876" s="20" t="s">
        <v>1289</v>
      </c>
      <c r="G876" s="14" t="s">
        <v>1290</v>
      </c>
      <c r="H876" s="15" t="n">
        <f aca="false">C876*0.1</f>
        <v>0.24</v>
      </c>
      <c r="I876" s="14" t="n">
        <v>1</v>
      </c>
      <c r="J876" s="33"/>
      <c r="L876" s="17"/>
    </row>
    <row r="877" customFormat="false" ht="20" hidden="false" customHeight="true" outlineLevel="0" collapsed="false">
      <c r="A877" s="15" t="n">
        <v>349</v>
      </c>
      <c r="B877" s="20" t="s">
        <v>1289</v>
      </c>
      <c r="C877" s="14" t="n">
        <v>2.4</v>
      </c>
      <c r="D877" s="14" t="n">
        <v>2023.06</v>
      </c>
      <c r="E877" s="20" t="s">
        <v>263</v>
      </c>
      <c r="F877" s="20" t="s">
        <v>1289</v>
      </c>
      <c r="G877" s="14" t="s">
        <v>1290</v>
      </c>
      <c r="H877" s="15" t="n">
        <f aca="false">C877*0.1</f>
        <v>0.24</v>
      </c>
      <c r="I877" s="14" t="n">
        <v>1</v>
      </c>
      <c r="J877" s="33"/>
      <c r="L877" s="17"/>
    </row>
    <row r="878" customFormat="false" ht="20" hidden="false" customHeight="true" outlineLevel="0" collapsed="false">
      <c r="A878" s="15" t="n">
        <v>350</v>
      </c>
      <c r="B878" s="20" t="s">
        <v>1291</v>
      </c>
      <c r="C878" s="14" t="n">
        <v>2.85</v>
      </c>
      <c r="D878" s="14" t="n">
        <v>2023.06</v>
      </c>
      <c r="E878" s="20" t="s">
        <v>263</v>
      </c>
      <c r="F878" s="20" t="s">
        <v>1291</v>
      </c>
      <c r="G878" s="14" t="s">
        <v>1292</v>
      </c>
      <c r="H878" s="15" t="n">
        <f aca="false">C878*0.1</f>
        <v>0.285</v>
      </c>
      <c r="I878" s="14" t="n">
        <v>1</v>
      </c>
      <c r="J878" s="33"/>
      <c r="L878" s="17"/>
    </row>
    <row r="879" customFormat="false" ht="30" hidden="false" customHeight="true" outlineLevel="0" collapsed="false">
      <c r="A879" s="15" t="n">
        <v>351</v>
      </c>
      <c r="B879" s="22" t="s">
        <v>1293</v>
      </c>
      <c r="C879" s="39" t="n">
        <v>13</v>
      </c>
      <c r="D879" s="14" t="n">
        <v>2023.06</v>
      </c>
      <c r="E879" s="22" t="s">
        <v>1294</v>
      </c>
      <c r="F879" s="22" t="s">
        <v>1295</v>
      </c>
      <c r="G879" s="14" t="s">
        <v>1296</v>
      </c>
      <c r="H879" s="15" t="n">
        <f aca="false">C879*0.1</f>
        <v>1.3</v>
      </c>
      <c r="I879" s="15" t="n">
        <v>16</v>
      </c>
      <c r="J879" s="33"/>
      <c r="L879" s="17"/>
    </row>
    <row r="880" customFormat="false" ht="20" hidden="false" customHeight="true" outlineLevel="0" collapsed="false">
      <c r="A880" s="15" t="n">
        <v>352</v>
      </c>
      <c r="B880" s="22" t="s">
        <v>1297</v>
      </c>
      <c r="C880" s="15" t="n">
        <v>1.2</v>
      </c>
      <c r="D880" s="14" t="n">
        <v>2023.06</v>
      </c>
      <c r="E880" s="22" t="s">
        <v>1298</v>
      </c>
      <c r="F880" s="22" t="s">
        <v>1297</v>
      </c>
      <c r="G880" s="14" t="s">
        <v>1299</v>
      </c>
      <c r="H880" s="15" t="n">
        <f aca="false">C880*0.1</f>
        <v>0.12</v>
      </c>
      <c r="I880" s="15" t="n">
        <v>1</v>
      </c>
      <c r="J880" s="33"/>
      <c r="L880" s="17"/>
    </row>
    <row r="881" customFormat="false" ht="28" hidden="false" customHeight="true" outlineLevel="0" collapsed="false">
      <c r="A881" s="15" t="n">
        <v>353</v>
      </c>
      <c r="B881" s="22" t="s">
        <v>1300</v>
      </c>
      <c r="C881" s="15" t="n">
        <v>29.5</v>
      </c>
      <c r="D881" s="14" t="n">
        <v>2023.06</v>
      </c>
      <c r="E881" s="22" t="s">
        <v>281</v>
      </c>
      <c r="F881" s="22" t="s">
        <v>1301</v>
      </c>
      <c r="G881" s="14" t="s">
        <v>1302</v>
      </c>
      <c r="H881" s="15" t="n">
        <f aca="false">C881*0.1</f>
        <v>2.95</v>
      </c>
      <c r="I881" s="15" t="n">
        <v>14</v>
      </c>
      <c r="J881" s="33"/>
      <c r="L881" s="17"/>
    </row>
    <row r="882" customFormat="false" ht="20" hidden="false" customHeight="true" outlineLevel="0" collapsed="false">
      <c r="A882" s="15" t="n">
        <v>354</v>
      </c>
      <c r="B882" s="28" t="s">
        <v>1303</v>
      </c>
      <c r="C882" s="15" t="n">
        <v>1.31</v>
      </c>
      <c r="D882" s="14" t="n">
        <v>2023.6</v>
      </c>
      <c r="E882" s="28" t="s">
        <v>292</v>
      </c>
      <c r="F882" s="28" t="s">
        <v>1303</v>
      </c>
      <c r="G882" s="14" t="s">
        <v>1304</v>
      </c>
      <c r="H882" s="15" t="n">
        <f aca="false">C882*0.1</f>
        <v>0.131</v>
      </c>
      <c r="I882" s="15" t="n">
        <v>1</v>
      </c>
      <c r="J882" s="33"/>
      <c r="L882" s="17"/>
    </row>
    <row r="883" customFormat="false" ht="20" hidden="false" customHeight="true" outlineLevel="0" collapsed="false">
      <c r="A883" s="15" t="n">
        <v>355</v>
      </c>
      <c r="B883" s="28" t="s">
        <v>1305</v>
      </c>
      <c r="C883" s="15" t="n">
        <v>1.26</v>
      </c>
      <c r="D883" s="14" t="n">
        <v>2023.6</v>
      </c>
      <c r="E883" s="28" t="s">
        <v>292</v>
      </c>
      <c r="F883" s="28" t="s">
        <v>1305</v>
      </c>
      <c r="G883" s="14" t="s">
        <v>1306</v>
      </c>
      <c r="H883" s="15" t="n">
        <f aca="false">C883*0.1</f>
        <v>0.126</v>
      </c>
      <c r="I883" s="15" t="n">
        <v>1</v>
      </c>
      <c r="J883" s="33"/>
      <c r="L883" s="17"/>
    </row>
    <row r="884" customFormat="false" ht="20" hidden="false" customHeight="true" outlineLevel="0" collapsed="false">
      <c r="A884" s="15" t="n">
        <v>356</v>
      </c>
      <c r="B884" s="28" t="s">
        <v>1307</v>
      </c>
      <c r="C884" s="15" t="n">
        <v>1.73</v>
      </c>
      <c r="D884" s="14" t="n">
        <v>2023.6</v>
      </c>
      <c r="E884" s="28" t="s">
        <v>292</v>
      </c>
      <c r="F884" s="28" t="s">
        <v>1307</v>
      </c>
      <c r="G884" s="14" t="s">
        <v>1308</v>
      </c>
      <c r="H884" s="15" t="n">
        <f aca="false">C884*0.1</f>
        <v>0.173</v>
      </c>
      <c r="I884" s="15" t="n">
        <v>1</v>
      </c>
      <c r="J884" s="33"/>
      <c r="L884" s="17"/>
    </row>
    <row r="885" customFormat="false" ht="20" hidden="false" customHeight="true" outlineLevel="0" collapsed="false">
      <c r="A885" s="15" t="n">
        <v>357</v>
      </c>
      <c r="B885" s="28" t="s">
        <v>1309</v>
      </c>
      <c r="C885" s="15" t="n">
        <v>1.54</v>
      </c>
      <c r="D885" s="14" t="n">
        <v>2023.6</v>
      </c>
      <c r="E885" s="28" t="s">
        <v>547</v>
      </c>
      <c r="F885" s="28" t="s">
        <v>1309</v>
      </c>
      <c r="G885" s="14" t="s">
        <v>1310</v>
      </c>
      <c r="H885" s="15" t="n">
        <f aca="false">C885*0.1</f>
        <v>0.154</v>
      </c>
      <c r="I885" s="15" t="n">
        <v>1</v>
      </c>
      <c r="J885" s="33"/>
      <c r="L885" s="17"/>
    </row>
    <row r="886" customFormat="false" ht="20" hidden="false" customHeight="true" outlineLevel="0" collapsed="false">
      <c r="A886" s="15" t="n">
        <v>358</v>
      </c>
      <c r="B886" s="28" t="s">
        <v>1309</v>
      </c>
      <c r="C886" s="15" t="n">
        <v>1.54</v>
      </c>
      <c r="D886" s="14" t="n">
        <v>2023.6</v>
      </c>
      <c r="E886" s="28" t="s">
        <v>547</v>
      </c>
      <c r="F886" s="28" t="s">
        <v>1309</v>
      </c>
      <c r="G886" s="14" t="s">
        <v>1310</v>
      </c>
      <c r="H886" s="15" t="n">
        <f aca="false">C886*0.1</f>
        <v>0.154</v>
      </c>
      <c r="I886" s="15" t="n">
        <v>1</v>
      </c>
      <c r="J886" s="33"/>
      <c r="L886" s="17"/>
    </row>
    <row r="887" customFormat="false" ht="20" hidden="false" customHeight="true" outlineLevel="0" collapsed="false">
      <c r="A887" s="15" t="n">
        <v>359</v>
      </c>
      <c r="B887" s="28" t="s">
        <v>1311</v>
      </c>
      <c r="C887" s="15" t="n">
        <v>1.1</v>
      </c>
      <c r="D887" s="14" t="n">
        <v>2023.6</v>
      </c>
      <c r="E887" s="28" t="s">
        <v>547</v>
      </c>
      <c r="F887" s="28" t="s">
        <v>1311</v>
      </c>
      <c r="G887" s="14" t="s">
        <v>1312</v>
      </c>
      <c r="H887" s="15" t="n">
        <f aca="false">C887*0.1</f>
        <v>0.11</v>
      </c>
      <c r="I887" s="15" t="n">
        <v>1</v>
      </c>
      <c r="J887" s="33"/>
      <c r="L887" s="17"/>
    </row>
    <row r="888" customFormat="false" ht="20" hidden="false" customHeight="true" outlineLevel="0" collapsed="false">
      <c r="A888" s="15" t="n">
        <v>360</v>
      </c>
      <c r="B888" s="28" t="s">
        <v>1311</v>
      </c>
      <c r="C888" s="15" t="n">
        <v>1.1</v>
      </c>
      <c r="D888" s="14" t="n">
        <v>2023.6</v>
      </c>
      <c r="E888" s="28" t="s">
        <v>547</v>
      </c>
      <c r="F888" s="28" t="s">
        <v>1311</v>
      </c>
      <c r="G888" s="14" t="s">
        <v>1312</v>
      </c>
      <c r="H888" s="15" t="n">
        <f aca="false">C888*0.1</f>
        <v>0.11</v>
      </c>
      <c r="I888" s="15" t="n">
        <v>1</v>
      </c>
      <c r="J888" s="33"/>
      <c r="L888" s="17"/>
    </row>
    <row r="889" customFormat="false" ht="20" hidden="false" customHeight="true" outlineLevel="0" collapsed="false">
      <c r="A889" s="15" t="n">
        <v>361</v>
      </c>
      <c r="B889" s="28" t="s">
        <v>1311</v>
      </c>
      <c r="C889" s="15" t="n">
        <v>1.1</v>
      </c>
      <c r="D889" s="14" t="n">
        <v>2023.6</v>
      </c>
      <c r="E889" s="28" t="s">
        <v>547</v>
      </c>
      <c r="F889" s="28" t="s">
        <v>1311</v>
      </c>
      <c r="G889" s="14" t="s">
        <v>1312</v>
      </c>
      <c r="H889" s="15" t="n">
        <f aca="false">C889*0.1</f>
        <v>0.11</v>
      </c>
      <c r="I889" s="15" t="n">
        <v>1</v>
      </c>
      <c r="J889" s="33"/>
      <c r="L889" s="17"/>
    </row>
    <row r="890" customFormat="false" ht="20" hidden="false" customHeight="true" outlineLevel="0" collapsed="false">
      <c r="A890" s="15" t="n">
        <v>362</v>
      </c>
      <c r="B890" s="28" t="s">
        <v>1311</v>
      </c>
      <c r="C890" s="15" t="n">
        <v>0.87</v>
      </c>
      <c r="D890" s="14" t="n">
        <v>2023.6</v>
      </c>
      <c r="E890" s="28" t="s">
        <v>547</v>
      </c>
      <c r="F890" s="28" t="s">
        <v>1311</v>
      </c>
      <c r="G890" s="14" t="s">
        <v>1312</v>
      </c>
      <c r="H890" s="15" t="n">
        <f aca="false">C890*0.1</f>
        <v>0.087</v>
      </c>
      <c r="I890" s="15" t="n">
        <v>1</v>
      </c>
      <c r="J890" s="33"/>
      <c r="L890" s="17"/>
    </row>
    <row r="891" customFormat="false" ht="20" hidden="false" customHeight="true" outlineLevel="0" collapsed="false">
      <c r="A891" s="15" t="n">
        <v>363</v>
      </c>
      <c r="B891" s="28" t="s">
        <v>1228</v>
      </c>
      <c r="C891" s="15" t="n">
        <v>1.29</v>
      </c>
      <c r="D891" s="14" t="n">
        <v>2023.6</v>
      </c>
      <c r="E891" s="28" t="s">
        <v>547</v>
      </c>
      <c r="F891" s="28" t="s">
        <v>1228</v>
      </c>
      <c r="G891" s="14" t="s">
        <v>1313</v>
      </c>
      <c r="H891" s="15" t="n">
        <f aca="false">C891*0.1</f>
        <v>0.129</v>
      </c>
      <c r="I891" s="15" t="n">
        <v>1</v>
      </c>
      <c r="J891" s="33"/>
      <c r="L891" s="17"/>
    </row>
    <row r="892" customFormat="false" ht="20" hidden="false" customHeight="true" outlineLevel="0" collapsed="false">
      <c r="A892" s="15" t="n">
        <v>364</v>
      </c>
      <c r="B892" s="28" t="s">
        <v>1228</v>
      </c>
      <c r="C892" s="15" t="n">
        <v>0.94</v>
      </c>
      <c r="D892" s="14" t="n">
        <v>2023.6</v>
      </c>
      <c r="E892" s="28" t="s">
        <v>547</v>
      </c>
      <c r="F892" s="28" t="s">
        <v>1228</v>
      </c>
      <c r="G892" s="14" t="s">
        <v>1313</v>
      </c>
      <c r="H892" s="15" t="n">
        <f aca="false">C892*0.1</f>
        <v>0.094</v>
      </c>
      <c r="I892" s="15" t="n">
        <v>1</v>
      </c>
      <c r="J892" s="33"/>
      <c r="L892" s="17"/>
    </row>
    <row r="893" customFormat="false" ht="20" hidden="false" customHeight="true" outlineLevel="0" collapsed="false">
      <c r="A893" s="15" t="n">
        <v>365</v>
      </c>
      <c r="B893" s="28" t="s">
        <v>1314</v>
      </c>
      <c r="C893" s="15" t="n">
        <v>1.83</v>
      </c>
      <c r="D893" s="14" t="n">
        <v>2023.6</v>
      </c>
      <c r="E893" s="28" t="s">
        <v>547</v>
      </c>
      <c r="F893" s="28" t="s">
        <v>1314</v>
      </c>
      <c r="G893" s="14" t="s">
        <v>1315</v>
      </c>
      <c r="H893" s="15" t="n">
        <f aca="false">C893*0.1</f>
        <v>0.183</v>
      </c>
      <c r="I893" s="15" t="n">
        <v>1</v>
      </c>
      <c r="J893" s="33"/>
      <c r="L893" s="17"/>
    </row>
    <row r="894" customFormat="false" ht="20" hidden="false" customHeight="true" outlineLevel="0" collapsed="false">
      <c r="A894" s="15" t="n">
        <v>366</v>
      </c>
      <c r="B894" s="28" t="s">
        <v>1314</v>
      </c>
      <c r="C894" s="15" t="n">
        <v>2.41</v>
      </c>
      <c r="D894" s="14" t="n">
        <v>2023.6</v>
      </c>
      <c r="E894" s="28" t="s">
        <v>547</v>
      </c>
      <c r="F894" s="28" t="s">
        <v>1314</v>
      </c>
      <c r="G894" s="14" t="s">
        <v>1315</v>
      </c>
      <c r="H894" s="15" t="n">
        <f aca="false">C894*0.1</f>
        <v>0.241</v>
      </c>
      <c r="I894" s="15" t="n">
        <v>1</v>
      </c>
      <c r="J894" s="33"/>
      <c r="L894" s="17"/>
    </row>
    <row r="895" customFormat="false" ht="20" hidden="false" customHeight="true" outlineLevel="0" collapsed="false">
      <c r="A895" s="15" t="n">
        <v>367</v>
      </c>
      <c r="B895" s="28" t="s">
        <v>1316</v>
      </c>
      <c r="C895" s="15" t="n">
        <v>2.42</v>
      </c>
      <c r="D895" s="14" t="n">
        <v>2023.6</v>
      </c>
      <c r="E895" s="28" t="s">
        <v>547</v>
      </c>
      <c r="F895" s="28" t="s">
        <v>1316</v>
      </c>
      <c r="G895" s="14" t="s">
        <v>1317</v>
      </c>
      <c r="H895" s="15" t="n">
        <f aca="false">C895*0.1</f>
        <v>0.242</v>
      </c>
      <c r="I895" s="15" t="n">
        <v>1</v>
      </c>
      <c r="J895" s="33"/>
      <c r="L895" s="17"/>
    </row>
    <row r="896" customFormat="false" ht="20" hidden="false" customHeight="true" outlineLevel="0" collapsed="false">
      <c r="A896" s="15" t="n">
        <v>368</v>
      </c>
      <c r="B896" s="28" t="s">
        <v>1318</v>
      </c>
      <c r="C896" s="15" t="n">
        <v>2.06</v>
      </c>
      <c r="D896" s="14" t="n">
        <v>2023.6</v>
      </c>
      <c r="E896" s="28" t="s">
        <v>547</v>
      </c>
      <c r="F896" s="28" t="s">
        <v>1318</v>
      </c>
      <c r="G896" s="14" t="s">
        <v>1319</v>
      </c>
      <c r="H896" s="15" t="n">
        <f aca="false">C896*0.1</f>
        <v>0.206</v>
      </c>
      <c r="I896" s="15" t="n">
        <v>1</v>
      </c>
      <c r="J896" s="33"/>
      <c r="L896" s="17"/>
    </row>
    <row r="897" customFormat="false" ht="20" hidden="false" customHeight="true" outlineLevel="0" collapsed="false">
      <c r="A897" s="15" t="n">
        <v>369</v>
      </c>
      <c r="B897" s="28" t="s">
        <v>1318</v>
      </c>
      <c r="C897" s="15" t="n">
        <v>1.79</v>
      </c>
      <c r="D897" s="14" t="n">
        <v>2023.6</v>
      </c>
      <c r="E897" s="28" t="s">
        <v>547</v>
      </c>
      <c r="F897" s="28" t="s">
        <v>1318</v>
      </c>
      <c r="G897" s="14" t="s">
        <v>1319</v>
      </c>
      <c r="H897" s="15" t="n">
        <f aca="false">C897*0.1</f>
        <v>0.179</v>
      </c>
      <c r="I897" s="15" t="n">
        <v>1</v>
      </c>
      <c r="J897" s="33"/>
      <c r="L897" s="17"/>
    </row>
    <row r="898" customFormat="false" ht="20" hidden="false" customHeight="true" outlineLevel="0" collapsed="false">
      <c r="A898" s="15" t="n">
        <v>370</v>
      </c>
      <c r="B898" s="28" t="s">
        <v>1320</v>
      </c>
      <c r="C898" s="15" t="n">
        <v>1.33</v>
      </c>
      <c r="D898" s="14" t="n">
        <v>2023.6</v>
      </c>
      <c r="E898" s="28" t="s">
        <v>547</v>
      </c>
      <c r="F898" s="28" t="s">
        <v>1320</v>
      </c>
      <c r="G898" s="14" t="s">
        <v>1321</v>
      </c>
      <c r="H898" s="15" t="n">
        <f aca="false">C898*0.1</f>
        <v>0.133</v>
      </c>
      <c r="I898" s="15" t="n">
        <v>1</v>
      </c>
      <c r="J898" s="33"/>
      <c r="L898" s="17"/>
    </row>
    <row r="899" customFormat="false" ht="20" hidden="false" customHeight="true" outlineLevel="0" collapsed="false">
      <c r="A899" s="15" t="n">
        <v>371</v>
      </c>
      <c r="B899" s="28" t="s">
        <v>1320</v>
      </c>
      <c r="C899" s="15" t="n">
        <v>1.04</v>
      </c>
      <c r="D899" s="14" t="n">
        <v>2023.6</v>
      </c>
      <c r="E899" s="28" t="s">
        <v>547</v>
      </c>
      <c r="F899" s="28" t="s">
        <v>1320</v>
      </c>
      <c r="G899" s="14" t="s">
        <v>1321</v>
      </c>
      <c r="H899" s="15" t="n">
        <f aca="false">C899*0.1</f>
        <v>0.104</v>
      </c>
      <c r="I899" s="15" t="n">
        <v>1</v>
      </c>
      <c r="J899" s="33"/>
      <c r="L899" s="17"/>
    </row>
    <row r="900" customFormat="false" ht="20" hidden="false" customHeight="true" outlineLevel="0" collapsed="false">
      <c r="A900" s="15" t="n">
        <v>372</v>
      </c>
      <c r="B900" s="28" t="s">
        <v>1322</v>
      </c>
      <c r="C900" s="15" t="n">
        <v>1.06</v>
      </c>
      <c r="D900" s="14" t="n">
        <v>2023.6</v>
      </c>
      <c r="E900" s="28" t="s">
        <v>547</v>
      </c>
      <c r="F900" s="28" t="s">
        <v>1322</v>
      </c>
      <c r="G900" s="14" t="s">
        <v>1323</v>
      </c>
      <c r="H900" s="15" t="n">
        <f aca="false">C900*0.1</f>
        <v>0.106</v>
      </c>
      <c r="I900" s="15" t="n">
        <v>1</v>
      </c>
      <c r="J900" s="33"/>
      <c r="L900" s="17"/>
    </row>
    <row r="901" customFormat="false" ht="20" hidden="false" customHeight="true" outlineLevel="0" collapsed="false">
      <c r="A901" s="15" t="n">
        <v>373</v>
      </c>
      <c r="B901" s="28" t="s">
        <v>1324</v>
      </c>
      <c r="C901" s="15" t="n">
        <v>1.11</v>
      </c>
      <c r="D901" s="14" t="n">
        <v>2023.6</v>
      </c>
      <c r="E901" s="28" t="s">
        <v>547</v>
      </c>
      <c r="F901" s="28" t="s">
        <v>1324</v>
      </c>
      <c r="G901" s="14" t="s">
        <v>1325</v>
      </c>
      <c r="H901" s="15" t="n">
        <f aca="false">C901*0.1</f>
        <v>0.111</v>
      </c>
      <c r="I901" s="15" t="n">
        <v>1</v>
      </c>
      <c r="J901" s="33"/>
      <c r="L901" s="17"/>
    </row>
    <row r="902" customFormat="false" ht="20" hidden="false" customHeight="true" outlineLevel="0" collapsed="false">
      <c r="A902" s="15" t="n">
        <v>374</v>
      </c>
      <c r="B902" s="28" t="s">
        <v>1324</v>
      </c>
      <c r="C902" s="15" t="n">
        <v>1.68</v>
      </c>
      <c r="D902" s="14" t="n">
        <v>2023.6</v>
      </c>
      <c r="E902" s="28" t="s">
        <v>547</v>
      </c>
      <c r="F902" s="28" t="s">
        <v>1324</v>
      </c>
      <c r="G902" s="14" t="s">
        <v>1325</v>
      </c>
      <c r="H902" s="15" t="n">
        <f aca="false">C902*0.1</f>
        <v>0.168</v>
      </c>
      <c r="I902" s="15" t="n">
        <v>1</v>
      </c>
      <c r="J902" s="33"/>
      <c r="L902" s="17"/>
    </row>
    <row r="903" customFormat="false" ht="20" hidden="false" customHeight="true" outlineLevel="0" collapsed="false">
      <c r="A903" s="15" t="n">
        <v>375</v>
      </c>
      <c r="B903" s="28" t="s">
        <v>1326</v>
      </c>
      <c r="C903" s="15" t="n">
        <v>2.39</v>
      </c>
      <c r="D903" s="14" t="n">
        <v>2023.6</v>
      </c>
      <c r="E903" s="28" t="s">
        <v>547</v>
      </c>
      <c r="F903" s="28" t="s">
        <v>1326</v>
      </c>
      <c r="G903" s="14" t="s">
        <v>1327</v>
      </c>
      <c r="H903" s="15" t="n">
        <f aca="false">C903*0.1</f>
        <v>0.239</v>
      </c>
      <c r="I903" s="15" t="n">
        <v>1</v>
      </c>
      <c r="J903" s="33"/>
      <c r="L903" s="17"/>
    </row>
    <row r="904" customFormat="false" ht="20" hidden="false" customHeight="true" outlineLevel="0" collapsed="false">
      <c r="A904" s="15" t="n">
        <v>376</v>
      </c>
      <c r="B904" s="28" t="s">
        <v>1328</v>
      </c>
      <c r="C904" s="15" t="n">
        <v>1.57</v>
      </c>
      <c r="D904" s="14" t="n">
        <v>2023.6</v>
      </c>
      <c r="E904" s="28" t="s">
        <v>547</v>
      </c>
      <c r="F904" s="28" t="s">
        <v>1328</v>
      </c>
      <c r="G904" s="14" t="s">
        <v>1329</v>
      </c>
      <c r="H904" s="15" t="n">
        <f aca="false">C904*0.1</f>
        <v>0.157</v>
      </c>
      <c r="I904" s="15" t="n">
        <v>1</v>
      </c>
      <c r="J904" s="33"/>
      <c r="L904" s="17"/>
    </row>
    <row r="905" customFormat="false" ht="20" hidden="false" customHeight="true" outlineLevel="0" collapsed="false">
      <c r="A905" s="15" t="n">
        <v>377</v>
      </c>
      <c r="B905" s="28" t="s">
        <v>1328</v>
      </c>
      <c r="C905" s="15" t="n">
        <v>1.42</v>
      </c>
      <c r="D905" s="14" t="n">
        <v>2023.6</v>
      </c>
      <c r="E905" s="28" t="s">
        <v>547</v>
      </c>
      <c r="F905" s="28" t="s">
        <v>1328</v>
      </c>
      <c r="G905" s="14" t="s">
        <v>1329</v>
      </c>
      <c r="H905" s="15" t="n">
        <f aca="false">C905*0.1</f>
        <v>0.142</v>
      </c>
      <c r="I905" s="15" t="n">
        <v>1</v>
      </c>
      <c r="J905" s="33"/>
      <c r="L905" s="17"/>
    </row>
    <row r="906" customFormat="false" ht="20" hidden="false" customHeight="true" outlineLevel="0" collapsed="false">
      <c r="A906" s="15" t="n">
        <v>378</v>
      </c>
      <c r="B906" s="28" t="s">
        <v>1330</v>
      </c>
      <c r="C906" s="15" t="n">
        <v>1.58</v>
      </c>
      <c r="D906" s="14" t="n">
        <v>2023.6</v>
      </c>
      <c r="E906" s="28" t="s">
        <v>547</v>
      </c>
      <c r="F906" s="28" t="s">
        <v>1330</v>
      </c>
      <c r="G906" s="14" t="s">
        <v>1331</v>
      </c>
      <c r="H906" s="15" t="n">
        <f aca="false">C906*0.1</f>
        <v>0.158</v>
      </c>
      <c r="I906" s="15" t="n">
        <v>1</v>
      </c>
      <c r="J906" s="33"/>
      <c r="L906" s="17"/>
    </row>
    <row r="907" customFormat="false" ht="20" hidden="false" customHeight="true" outlineLevel="0" collapsed="false">
      <c r="A907" s="15" t="n">
        <v>379</v>
      </c>
      <c r="B907" s="28" t="s">
        <v>1332</v>
      </c>
      <c r="C907" s="15" t="n">
        <v>2.2</v>
      </c>
      <c r="D907" s="14" t="n">
        <v>2023.6</v>
      </c>
      <c r="E907" s="28" t="s">
        <v>547</v>
      </c>
      <c r="F907" s="28" t="s">
        <v>1332</v>
      </c>
      <c r="G907" s="14" t="s">
        <v>1333</v>
      </c>
      <c r="H907" s="15" t="n">
        <f aca="false">C907*0.1</f>
        <v>0.22</v>
      </c>
      <c r="I907" s="15" t="n">
        <v>1</v>
      </c>
      <c r="J907" s="33"/>
      <c r="L907" s="17"/>
    </row>
    <row r="908" customFormat="false" ht="20" hidden="false" customHeight="true" outlineLevel="0" collapsed="false">
      <c r="A908" s="15" t="n">
        <v>380</v>
      </c>
      <c r="B908" s="28" t="s">
        <v>1334</v>
      </c>
      <c r="C908" s="15" t="n">
        <v>0.96</v>
      </c>
      <c r="D908" s="14" t="n">
        <v>2023.6</v>
      </c>
      <c r="E908" s="28" t="s">
        <v>547</v>
      </c>
      <c r="F908" s="28" t="s">
        <v>1334</v>
      </c>
      <c r="G908" s="14" t="s">
        <v>1335</v>
      </c>
      <c r="H908" s="15" t="n">
        <f aca="false">C908*0.1</f>
        <v>0.096</v>
      </c>
      <c r="I908" s="15" t="n">
        <v>1</v>
      </c>
      <c r="J908" s="33"/>
      <c r="L908" s="17"/>
    </row>
    <row r="909" customFormat="false" ht="20" hidden="false" customHeight="true" outlineLevel="0" collapsed="false">
      <c r="A909" s="15" t="n">
        <v>381</v>
      </c>
      <c r="B909" s="28" t="s">
        <v>1334</v>
      </c>
      <c r="C909" s="15" t="n">
        <v>0.99</v>
      </c>
      <c r="D909" s="14" t="n">
        <v>2023.6</v>
      </c>
      <c r="E909" s="28" t="s">
        <v>547</v>
      </c>
      <c r="F909" s="28" t="s">
        <v>1334</v>
      </c>
      <c r="G909" s="14" t="s">
        <v>1335</v>
      </c>
      <c r="H909" s="15" t="n">
        <f aca="false">C909*0.1</f>
        <v>0.099</v>
      </c>
      <c r="I909" s="15" t="n">
        <v>1</v>
      </c>
      <c r="J909" s="33"/>
      <c r="L909" s="17"/>
    </row>
    <row r="910" customFormat="false" ht="20" hidden="false" customHeight="true" outlineLevel="0" collapsed="false">
      <c r="A910" s="15" t="n">
        <v>382</v>
      </c>
      <c r="B910" s="28" t="s">
        <v>1334</v>
      </c>
      <c r="C910" s="15" t="n">
        <v>0.97</v>
      </c>
      <c r="D910" s="14" t="n">
        <v>2023.6</v>
      </c>
      <c r="E910" s="28" t="s">
        <v>547</v>
      </c>
      <c r="F910" s="28" t="s">
        <v>1334</v>
      </c>
      <c r="G910" s="14" t="s">
        <v>1335</v>
      </c>
      <c r="H910" s="15" t="n">
        <f aca="false">C910*0.1</f>
        <v>0.097</v>
      </c>
      <c r="I910" s="15" t="n">
        <v>1</v>
      </c>
      <c r="J910" s="33"/>
      <c r="L910" s="17"/>
    </row>
    <row r="911" customFormat="false" ht="20" hidden="false" customHeight="true" outlineLevel="0" collapsed="false">
      <c r="A911" s="15" t="n">
        <v>383</v>
      </c>
      <c r="B911" s="28" t="s">
        <v>1334</v>
      </c>
      <c r="C911" s="15" t="n">
        <v>0.98</v>
      </c>
      <c r="D911" s="14" t="n">
        <v>2023.6</v>
      </c>
      <c r="E911" s="28" t="s">
        <v>547</v>
      </c>
      <c r="F911" s="28" t="s">
        <v>1334</v>
      </c>
      <c r="G911" s="14" t="s">
        <v>1335</v>
      </c>
      <c r="H911" s="15" t="n">
        <f aca="false">C911*0.1</f>
        <v>0.098</v>
      </c>
      <c r="I911" s="15" t="n">
        <v>1</v>
      </c>
      <c r="J911" s="33"/>
      <c r="L911" s="17"/>
    </row>
    <row r="912" customFormat="false" ht="20" hidden="false" customHeight="true" outlineLevel="0" collapsed="false">
      <c r="A912" s="15" t="n">
        <v>384</v>
      </c>
      <c r="B912" s="28" t="s">
        <v>1336</v>
      </c>
      <c r="C912" s="15" t="n">
        <v>2.26</v>
      </c>
      <c r="D912" s="14" t="n">
        <v>2023.6</v>
      </c>
      <c r="E912" s="28" t="s">
        <v>547</v>
      </c>
      <c r="F912" s="28" t="s">
        <v>1336</v>
      </c>
      <c r="G912" s="14" t="s">
        <v>1337</v>
      </c>
      <c r="H912" s="15" t="n">
        <f aca="false">C912*0.1</f>
        <v>0.226</v>
      </c>
      <c r="I912" s="15" t="n">
        <v>1</v>
      </c>
      <c r="J912" s="33"/>
      <c r="L912" s="17"/>
    </row>
    <row r="913" customFormat="false" ht="20" hidden="false" customHeight="true" outlineLevel="0" collapsed="false">
      <c r="A913" s="15" t="n">
        <v>385</v>
      </c>
      <c r="B913" s="28" t="s">
        <v>1338</v>
      </c>
      <c r="C913" s="15" t="n">
        <v>2.26</v>
      </c>
      <c r="D913" s="14" t="n">
        <v>2023.6</v>
      </c>
      <c r="E913" s="28" t="s">
        <v>547</v>
      </c>
      <c r="F913" s="28" t="s">
        <v>1338</v>
      </c>
      <c r="G913" s="14" t="s">
        <v>1339</v>
      </c>
      <c r="H913" s="15" t="n">
        <f aca="false">C913*0.1</f>
        <v>0.226</v>
      </c>
      <c r="I913" s="15" t="n">
        <v>1</v>
      </c>
      <c r="J913" s="33"/>
      <c r="L913" s="17"/>
    </row>
    <row r="914" customFormat="false" ht="20" hidden="false" customHeight="true" outlineLevel="0" collapsed="false">
      <c r="A914" s="15" t="n">
        <v>386</v>
      </c>
      <c r="B914" s="28" t="s">
        <v>1336</v>
      </c>
      <c r="C914" s="15" t="n">
        <v>1.96</v>
      </c>
      <c r="D914" s="14" t="n">
        <v>2023.6</v>
      </c>
      <c r="E914" s="28" t="s">
        <v>547</v>
      </c>
      <c r="F914" s="28" t="s">
        <v>1336</v>
      </c>
      <c r="G914" s="14" t="s">
        <v>1337</v>
      </c>
      <c r="H914" s="15" t="n">
        <f aca="false">C914*0.1</f>
        <v>0.196</v>
      </c>
      <c r="I914" s="15" t="n">
        <v>1</v>
      </c>
      <c r="J914" s="33"/>
      <c r="L914" s="17"/>
    </row>
    <row r="915" customFormat="false" ht="20" hidden="false" customHeight="true" outlineLevel="0" collapsed="false">
      <c r="A915" s="15" t="n">
        <v>387</v>
      </c>
      <c r="B915" s="28" t="s">
        <v>1340</v>
      </c>
      <c r="C915" s="15" t="n">
        <v>1.91</v>
      </c>
      <c r="D915" s="14" t="n">
        <v>2023.6</v>
      </c>
      <c r="E915" s="28" t="s">
        <v>547</v>
      </c>
      <c r="F915" s="28" t="s">
        <v>1340</v>
      </c>
      <c r="G915" s="14" t="s">
        <v>1341</v>
      </c>
      <c r="H915" s="15" t="n">
        <f aca="false">C915*0.1</f>
        <v>0.191</v>
      </c>
      <c r="I915" s="15" t="n">
        <v>1</v>
      </c>
      <c r="J915" s="33"/>
      <c r="L915" s="17"/>
    </row>
    <row r="916" customFormat="false" ht="20" hidden="false" customHeight="true" outlineLevel="0" collapsed="false">
      <c r="A916" s="15" t="n">
        <v>388</v>
      </c>
      <c r="B916" s="28" t="s">
        <v>1342</v>
      </c>
      <c r="C916" s="15" t="n">
        <v>1.82</v>
      </c>
      <c r="D916" s="14" t="n">
        <v>2023.6</v>
      </c>
      <c r="E916" s="28" t="s">
        <v>547</v>
      </c>
      <c r="F916" s="28" t="s">
        <v>1342</v>
      </c>
      <c r="G916" s="14" t="s">
        <v>1343</v>
      </c>
      <c r="H916" s="15" t="n">
        <f aca="false">C916*0.1</f>
        <v>0.182</v>
      </c>
      <c r="I916" s="15" t="n">
        <v>1</v>
      </c>
      <c r="J916" s="33"/>
      <c r="L916" s="17"/>
    </row>
    <row r="917" customFormat="false" ht="20" hidden="false" customHeight="true" outlineLevel="0" collapsed="false">
      <c r="A917" s="15" t="n">
        <v>389</v>
      </c>
      <c r="B917" s="28" t="s">
        <v>1344</v>
      </c>
      <c r="C917" s="15" t="n">
        <v>1.76</v>
      </c>
      <c r="D917" s="14" t="n">
        <v>2023.6</v>
      </c>
      <c r="E917" s="28" t="s">
        <v>547</v>
      </c>
      <c r="F917" s="28" t="s">
        <v>1344</v>
      </c>
      <c r="G917" s="14" t="s">
        <v>1345</v>
      </c>
      <c r="H917" s="15" t="n">
        <f aca="false">C917*0.1</f>
        <v>0.176</v>
      </c>
      <c r="I917" s="15" t="n">
        <v>1</v>
      </c>
      <c r="J917" s="33"/>
      <c r="L917" s="17"/>
    </row>
    <row r="918" customFormat="false" ht="20" hidden="false" customHeight="true" outlineLevel="0" collapsed="false">
      <c r="A918" s="15" t="n">
        <v>390</v>
      </c>
      <c r="B918" s="28" t="s">
        <v>1346</v>
      </c>
      <c r="C918" s="15" t="n">
        <v>2.24</v>
      </c>
      <c r="D918" s="14" t="n">
        <v>2023.6</v>
      </c>
      <c r="E918" s="28" t="s">
        <v>547</v>
      </c>
      <c r="F918" s="28" t="s">
        <v>1346</v>
      </c>
      <c r="G918" s="14" t="s">
        <v>1347</v>
      </c>
      <c r="H918" s="15" t="n">
        <f aca="false">C918*0.1</f>
        <v>0.224</v>
      </c>
      <c r="I918" s="15" t="n">
        <v>1</v>
      </c>
      <c r="J918" s="33"/>
      <c r="L918" s="17"/>
    </row>
    <row r="919" customFormat="false" ht="20" hidden="false" customHeight="true" outlineLevel="0" collapsed="false">
      <c r="A919" s="15" t="n">
        <v>391</v>
      </c>
      <c r="B919" s="28" t="s">
        <v>1348</v>
      </c>
      <c r="C919" s="15" t="n">
        <v>1.74</v>
      </c>
      <c r="D919" s="14" t="n">
        <v>2023.6</v>
      </c>
      <c r="E919" s="28" t="s">
        <v>547</v>
      </c>
      <c r="F919" s="28" t="s">
        <v>1348</v>
      </c>
      <c r="G919" s="14" t="s">
        <v>1349</v>
      </c>
      <c r="H919" s="15" t="n">
        <f aca="false">C919*0.1</f>
        <v>0.174</v>
      </c>
      <c r="I919" s="15" t="n">
        <v>1</v>
      </c>
      <c r="J919" s="33"/>
      <c r="L919" s="17"/>
    </row>
    <row r="920" customFormat="false" ht="20" hidden="false" customHeight="true" outlineLevel="0" collapsed="false">
      <c r="A920" s="15" t="n">
        <v>392</v>
      </c>
      <c r="B920" s="28" t="s">
        <v>1350</v>
      </c>
      <c r="C920" s="15" t="n">
        <v>0.92</v>
      </c>
      <c r="D920" s="14" t="n">
        <v>2023.6</v>
      </c>
      <c r="E920" s="28" t="s">
        <v>547</v>
      </c>
      <c r="F920" s="28" t="s">
        <v>1350</v>
      </c>
      <c r="G920" s="14" t="s">
        <v>1351</v>
      </c>
      <c r="H920" s="15" t="n">
        <f aca="false">C920*0.1</f>
        <v>0.092</v>
      </c>
      <c r="I920" s="15" t="n">
        <v>1</v>
      </c>
      <c r="J920" s="33"/>
      <c r="L920" s="17"/>
    </row>
    <row r="921" customFormat="false" ht="20" hidden="false" customHeight="true" outlineLevel="0" collapsed="false">
      <c r="A921" s="15" t="n">
        <v>393</v>
      </c>
      <c r="B921" s="28" t="s">
        <v>1350</v>
      </c>
      <c r="C921" s="15" t="n">
        <v>0.92</v>
      </c>
      <c r="D921" s="14" t="n">
        <v>2023.6</v>
      </c>
      <c r="E921" s="28" t="s">
        <v>547</v>
      </c>
      <c r="F921" s="28" t="s">
        <v>1350</v>
      </c>
      <c r="G921" s="14" t="s">
        <v>1351</v>
      </c>
      <c r="H921" s="15" t="n">
        <f aca="false">C921*0.1</f>
        <v>0.092</v>
      </c>
      <c r="I921" s="15" t="n">
        <v>1</v>
      </c>
      <c r="J921" s="33"/>
      <c r="L921" s="17"/>
    </row>
    <row r="922" customFormat="false" ht="20" hidden="false" customHeight="true" outlineLevel="0" collapsed="false">
      <c r="A922" s="15" t="n">
        <v>394</v>
      </c>
      <c r="B922" s="28" t="s">
        <v>1352</v>
      </c>
      <c r="C922" s="15" t="n">
        <v>1.59</v>
      </c>
      <c r="D922" s="14" t="n">
        <v>2023.6</v>
      </c>
      <c r="E922" s="28" t="s">
        <v>547</v>
      </c>
      <c r="F922" s="28" t="s">
        <v>1352</v>
      </c>
      <c r="G922" s="14" t="s">
        <v>1353</v>
      </c>
      <c r="H922" s="15" t="n">
        <f aca="false">C922*0.1</f>
        <v>0.159</v>
      </c>
      <c r="I922" s="15" t="n">
        <v>1</v>
      </c>
      <c r="J922" s="33"/>
      <c r="L922" s="17"/>
    </row>
    <row r="923" customFormat="false" ht="20" hidden="false" customHeight="true" outlineLevel="0" collapsed="false">
      <c r="A923" s="15" t="n">
        <v>395</v>
      </c>
      <c r="B923" s="28" t="s">
        <v>1352</v>
      </c>
      <c r="C923" s="15" t="n">
        <v>1.51</v>
      </c>
      <c r="D923" s="14" t="n">
        <v>2023.6</v>
      </c>
      <c r="E923" s="28" t="s">
        <v>547</v>
      </c>
      <c r="F923" s="28" t="s">
        <v>1352</v>
      </c>
      <c r="G923" s="14" t="s">
        <v>1353</v>
      </c>
      <c r="H923" s="15" t="n">
        <f aca="false">C923*0.1</f>
        <v>0.151</v>
      </c>
      <c r="I923" s="15" t="n">
        <v>1</v>
      </c>
      <c r="J923" s="33"/>
      <c r="L923" s="17"/>
    </row>
    <row r="924" customFormat="false" ht="20" hidden="false" customHeight="true" outlineLevel="0" collapsed="false">
      <c r="A924" s="15" t="n">
        <v>396</v>
      </c>
      <c r="B924" s="28" t="s">
        <v>1354</v>
      </c>
      <c r="C924" s="15" t="n">
        <v>1.64</v>
      </c>
      <c r="D924" s="14" t="n">
        <v>2023.6</v>
      </c>
      <c r="E924" s="28" t="s">
        <v>547</v>
      </c>
      <c r="F924" s="28" t="s">
        <v>1354</v>
      </c>
      <c r="G924" s="14" t="s">
        <v>1355</v>
      </c>
      <c r="H924" s="15" t="n">
        <f aca="false">C924*0.1</f>
        <v>0.164</v>
      </c>
      <c r="I924" s="15" t="n">
        <v>1</v>
      </c>
      <c r="J924" s="33"/>
      <c r="L924" s="17"/>
    </row>
    <row r="925" customFormat="false" ht="20" hidden="false" customHeight="true" outlineLevel="0" collapsed="false">
      <c r="A925" s="15" t="n">
        <v>397</v>
      </c>
      <c r="B925" s="28" t="s">
        <v>1354</v>
      </c>
      <c r="C925" s="15" t="n">
        <v>1.6</v>
      </c>
      <c r="D925" s="14" t="n">
        <v>2023.6</v>
      </c>
      <c r="E925" s="28" t="s">
        <v>547</v>
      </c>
      <c r="F925" s="28" t="s">
        <v>1354</v>
      </c>
      <c r="G925" s="14" t="s">
        <v>1355</v>
      </c>
      <c r="H925" s="15" t="n">
        <f aca="false">C925*0.1</f>
        <v>0.16</v>
      </c>
      <c r="I925" s="15" t="n">
        <v>1</v>
      </c>
      <c r="J925" s="33"/>
      <c r="L925" s="17"/>
    </row>
    <row r="926" customFormat="false" ht="20" hidden="false" customHeight="true" outlineLevel="0" collapsed="false">
      <c r="A926" s="15" t="n">
        <v>398</v>
      </c>
      <c r="B926" s="28" t="s">
        <v>1356</v>
      </c>
      <c r="C926" s="15" t="n">
        <v>1.37</v>
      </c>
      <c r="D926" s="14" t="n">
        <v>2023.6</v>
      </c>
      <c r="E926" s="28" t="s">
        <v>547</v>
      </c>
      <c r="F926" s="28" t="s">
        <v>1356</v>
      </c>
      <c r="G926" s="14" t="s">
        <v>1357</v>
      </c>
      <c r="H926" s="15" t="n">
        <f aca="false">C926*0.1</f>
        <v>0.137</v>
      </c>
      <c r="I926" s="15" t="n">
        <v>1</v>
      </c>
      <c r="J926" s="33"/>
      <c r="L926" s="17"/>
    </row>
    <row r="927" customFormat="false" ht="20" hidden="false" customHeight="true" outlineLevel="0" collapsed="false">
      <c r="A927" s="15" t="n">
        <v>399</v>
      </c>
      <c r="B927" s="28" t="s">
        <v>1356</v>
      </c>
      <c r="C927" s="15" t="n">
        <v>1.37</v>
      </c>
      <c r="D927" s="14" t="n">
        <v>2023.6</v>
      </c>
      <c r="E927" s="28" t="s">
        <v>547</v>
      </c>
      <c r="F927" s="28" t="s">
        <v>1356</v>
      </c>
      <c r="G927" s="14" t="s">
        <v>1357</v>
      </c>
      <c r="H927" s="15" t="n">
        <f aca="false">C927*0.1</f>
        <v>0.137</v>
      </c>
      <c r="I927" s="15" t="n">
        <v>1</v>
      </c>
      <c r="J927" s="33"/>
      <c r="L927" s="17"/>
    </row>
    <row r="928" customFormat="false" ht="20" hidden="false" customHeight="true" outlineLevel="0" collapsed="false">
      <c r="A928" s="15" t="n">
        <v>400</v>
      </c>
      <c r="B928" s="28" t="s">
        <v>1358</v>
      </c>
      <c r="C928" s="15" t="n">
        <v>2.15</v>
      </c>
      <c r="D928" s="14" t="n">
        <v>2023.6</v>
      </c>
      <c r="E928" s="28" t="s">
        <v>547</v>
      </c>
      <c r="F928" s="28" t="s">
        <v>1358</v>
      </c>
      <c r="G928" s="14" t="s">
        <v>1359</v>
      </c>
      <c r="H928" s="15" t="n">
        <f aca="false">C928*0.1</f>
        <v>0.215</v>
      </c>
      <c r="I928" s="15" t="n">
        <v>1</v>
      </c>
      <c r="J928" s="33"/>
      <c r="L928" s="17"/>
    </row>
    <row r="929" customFormat="false" ht="20" hidden="false" customHeight="true" outlineLevel="0" collapsed="false">
      <c r="A929" s="15" t="n">
        <v>401</v>
      </c>
      <c r="B929" s="28" t="s">
        <v>1358</v>
      </c>
      <c r="C929" s="15" t="n">
        <v>2.15</v>
      </c>
      <c r="D929" s="14" t="n">
        <v>2023.6</v>
      </c>
      <c r="E929" s="28" t="s">
        <v>547</v>
      </c>
      <c r="F929" s="28" t="s">
        <v>1358</v>
      </c>
      <c r="G929" s="14" t="s">
        <v>1359</v>
      </c>
      <c r="H929" s="15" t="n">
        <f aca="false">C929*0.1</f>
        <v>0.215</v>
      </c>
      <c r="I929" s="15" t="n">
        <v>1</v>
      </c>
      <c r="J929" s="33"/>
      <c r="L929" s="17"/>
    </row>
    <row r="930" customFormat="false" ht="20" hidden="false" customHeight="true" outlineLevel="0" collapsed="false">
      <c r="A930" s="15" t="n">
        <v>402</v>
      </c>
      <c r="B930" s="28" t="s">
        <v>1360</v>
      </c>
      <c r="C930" s="15" t="n">
        <v>1.46</v>
      </c>
      <c r="D930" s="14" t="n">
        <v>2023.6</v>
      </c>
      <c r="E930" s="28" t="s">
        <v>547</v>
      </c>
      <c r="F930" s="28" t="s">
        <v>1360</v>
      </c>
      <c r="G930" s="14" t="s">
        <v>1361</v>
      </c>
      <c r="H930" s="15" t="n">
        <f aca="false">C930*0.1</f>
        <v>0.146</v>
      </c>
      <c r="I930" s="15" t="n">
        <v>1</v>
      </c>
      <c r="J930" s="33"/>
      <c r="L930" s="17"/>
    </row>
    <row r="931" customFormat="false" ht="20" hidden="false" customHeight="true" outlineLevel="0" collapsed="false">
      <c r="A931" s="15" t="n">
        <v>403</v>
      </c>
      <c r="B931" s="28" t="s">
        <v>1362</v>
      </c>
      <c r="C931" s="15" t="n">
        <v>0.76</v>
      </c>
      <c r="D931" s="14" t="n">
        <v>2023.6</v>
      </c>
      <c r="E931" s="28" t="s">
        <v>547</v>
      </c>
      <c r="F931" s="28" t="s">
        <v>1362</v>
      </c>
      <c r="G931" s="14" t="s">
        <v>1363</v>
      </c>
      <c r="H931" s="15" t="n">
        <f aca="false">C931*0.1</f>
        <v>0.076</v>
      </c>
      <c r="I931" s="15" t="n">
        <v>1</v>
      </c>
      <c r="J931" s="33"/>
      <c r="L931" s="17"/>
    </row>
    <row r="932" customFormat="false" ht="20" hidden="false" customHeight="true" outlineLevel="0" collapsed="false">
      <c r="A932" s="15" t="n">
        <v>404</v>
      </c>
      <c r="B932" s="28" t="s">
        <v>1362</v>
      </c>
      <c r="C932" s="15" t="n">
        <v>1.55</v>
      </c>
      <c r="D932" s="14" t="n">
        <v>2023.6</v>
      </c>
      <c r="E932" s="28" t="s">
        <v>547</v>
      </c>
      <c r="F932" s="28" t="s">
        <v>1362</v>
      </c>
      <c r="G932" s="14" t="s">
        <v>1363</v>
      </c>
      <c r="H932" s="15" t="n">
        <f aca="false">C932*0.1</f>
        <v>0.155</v>
      </c>
      <c r="I932" s="15" t="n">
        <v>1</v>
      </c>
      <c r="J932" s="33"/>
      <c r="L932" s="17"/>
    </row>
    <row r="933" customFormat="false" ht="20" hidden="false" customHeight="true" outlineLevel="0" collapsed="false">
      <c r="A933" s="15" t="n">
        <v>405</v>
      </c>
      <c r="B933" s="28" t="s">
        <v>546</v>
      </c>
      <c r="C933" s="15" t="n">
        <v>1.09</v>
      </c>
      <c r="D933" s="14" t="n">
        <v>2023.6</v>
      </c>
      <c r="E933" s="28" t="s">
        <v>547</v>
      </c>
      <c r="F933" s="28" t="s">
        <v>546</v>
      </c>
      <c r="G933" s="14" t="s">
        <v>548</v>
      </c>
      <c r="H933" s="15" t="n">
        <f aca="false">C933*0.1</f>
        <v>0.109</v>
      </c>
      <c r="I933" s="15" t="n">
        <v>1</v>
      </c>
      <c r="J933" s="33"/>
      <c r="L933" s="17"/>
    </row>
    <row r="934" customFormat="false" ht="20" hidden="false" customHeight="true" outlineLevel="0" collapsed="false">
      <c r="A934" s="15" t="n">
        <v>406</v>
      </c>
      <c r="B934" s="28" t="s">
        <v>546</v>
      </c>
      <c r="C934" s="15" t="n">
        <v>1.04</v>
      </c>
      <c r="D934" s="14" t="n">
        <v>2023.6</v>
      </c>
      <c r="E934" s="28" t="s">
        <v>547</v>
      </c>
      <c r="F934" s="28" t="s">
        <v>546</v>
      </c>
      <c r="G934" s="14" t="s">
        <v>548</v>
      </c>
      <c r="H934" s="15" t="n">
        <f aca="false">C934*0.1</f>
        <v>0.104</v>
      </c>
      <c r="I934" s="15" t="n">
        <v>1</v>
      </c>
      <c r="J934" s="33"/>
      <c r="L934" s="17"/>
    </row>
    <row r="935" customFormat="false" ht="20" hidden="false" customHeight="true" outlineLevel="0" collapsed="false">
      <c r="A935" s="15" t="n">
        <v>407</v>
      </c>
      <c r="B935" s="28" t="s">
        <v>1364</v>
      </c>
      <c r="C935" s="15" t="n">
        <v>1.99</v>
      </c>
      <c r="D935" s="14" t="n">
        <v>2023.6</v>
      </c>
      <c r="E935" s="28" t="s">
        <v>547</v>
      </c>
      <c r="F935" s="28" t="s">
        <v>1364</v>
      </c>
      <c r="G935" s="14" t="s">
        <v>1365</v>
      </c>
      <c r="H935" s="15" t="n">
        <f aca="false">C935*0.1</f>
        <v>0.199</v>
      </c>
      <c r="I935" s="15" t="n">
        <v>1</v>
      </c>
      <c r="J935" s="33"/>
      <c r="L935" s="17"/>
    </row>
    <row r="936" customFormat="false" ht="20" hidden="false" customHeight="true" outlineLevel="0" collapsed="false">
      <c r="A936" s="15" t="n">
        <v>408</v>
      </c>
      <c r="B936" s="28" t="s">
        <v>1366</v>
      </c>
      <c r="C936" s="15" t="n">
        <v>2.57</v>
      </c>
      <c r="D936" s="14" t="n">
        <v>2023.6</v>
      </c>
      <c r="E936" s="28" t="s">
        <v>547</v>
      </c>
      <c r="F936" s="28" t="s">
        <v>1366</v>
      </c>
      <c r="G936" s="14" t="s">
        <v>1367</v>
      </c>
      <c r="H936" s="15" t="n">
        <f aca="false">C936*0.1</f>
        <v>0.257</v>
      </c>
      <c r="I936" s="15" t="n">
        <v>1</v>
      </c>
      <c r="J936" s="33"/>
      <c r="L936" s="17"/>
    </row>
    <row r="937" customFormat="false" ht="20" hidden="false" customHeight="true" outlineLevel="0" collapsed="false">
      <c r="A937" s="15" t="n">
        <v>409</v>
      </c>
      <c r="B937" s="28" t="s">
        <v>1368</v>
      </c>
      <c r="C937" s="15" t="n">
        <v>2.4</v>
      </c>
      <c r="D937" s="14" t="n">
        <v>2023.6</v>
      </c>
      <c r="E937" s="28" t="s">
        <v>547</v>
      </c>
      <c r="F937" s="28" t="s">
        <v>1368</v>
      </c>
      <c r="G937" s="14" t="s">
        <v>1369</v>
      </c>
      <c r="H937" s="15" t="n">
        <f aca="false">C937*0.1</f>
        <v>0.24</v>
      </c>
      <c r="I937" s="15" t="n">
        <v>1</v>
      </c>
      <c r="J937" s="33"/>
      <c r="L937" s="17"/>
    </row>
    <row r="938" customFormat="false" ht="20" hidden="false" customHeight="true" outlineLevel="0" collapsed="false">
      <c r="A938" s="15" t="n">
        <v>410</v>
      </c>
      <c r="B938" s="28" t="s">
        <v>1368</v>
      </c>
      <c r="C938" s="15" t="n">
        <v>2.4</v>
      </c>
      <c r="D938" s="14" t="n">
        <v>2023.6</v>
      </c>
      <c r="E938" s="28" t="s">
        <v>547</v>
      </c>
      <c r="F938" s="28" t="s">
        <v>1368</v>
      </c>
      <c r="G938" s="14" t="s">
        <v>1369</v>
      </c>
      <c r="H938" s="15" t="n">
        <f aca="false">C938*0.1</f>
        <v>0.24</v>
      </c>
      <c r="I938" s="15" t="n">
        <v>1</v>
      </c>
      <c r="J938" s="33"/>
      <c r="L938" s="17"/>
    </row>
    <row r="939" customFormat="false" ht="20" hidden="false" customHeight="true" outlineLevel="0" collapsed="false">
      <c r="A939" s="15" t="n">
        <v>411</v>
      </c>
      <c r="B939" s="28" t="s">
        <v>1370</v>
      </c>
      <c r="C939" s="15" t="n">
        <v>2.12</v>
      </c>
      <c r="D939" s="14" t="n">
        <v>2023.6</v>
      </c>
      <c r="E939" s="28" t="s">
        <v>547</v>
      </c>
      <c r="F939" s="28" t="s">
        <v>1370</v>
      </c>
      <c r="G939" s="14" t="s">
        <v>1371</v>
      </c>
      <c r="H939" s="15" t="n">
        <f aca="false">C939*0.1</f>
        <v>0.212</v>
      </c>
      <c r="I939" s="15" t="n">
        <v>1</v>
      </c>
      <c r="J939" s="33"/>
      <c r="L939" s="17"/>
    </row>
    <row r="940" customFormat="false" ht="20" hidden="false" customHeight="true" outlineLevel="0" collapsed="false">
      <c r="A940" s="15" t="n">
        <v>412</v>
      </c>
      <c r="B940" s="28" t="s">
        <v>1372</v>
      </c>
      <c r="C940" s="15" t="n">
        <v>1.75</v>
      </c>
      <c r="D940" s="14" t="n">
        <v>2023.6</v>
      </c>
      <c r="E940" s="28" t="s">
        <v>547</v>
      </c>
      <c r="F940" s="28" t="s">
        <v>1372</v>
      </c>
      <c r="G940" s="14" t="s">
        <v>1315</v>
      </c>
      <c r="H940" s="15" t="n">
        <f aca="false">C940*0.1</f>
        <v>0.175</v>
      </c>
      <c r="I940" s="15" t="n">
        <v>1</v>
      </c>
      <c r="J940" s="33"/>
      <c r="L940" s="17"/>
    </row>
    <row r="941" customFormat="false" ht="20" hidden="false" customHeight="true" outlineLevel="0" collapsed="false">
      <c r="A941" s="15" t="n">
        <v>413</v>
      </c>
      <c r="B941" s="28" t="s">
        <v>1372</v>
      </c>
      <c r="C941" s="15" t="n">
        <v>1.74</v>
      </c>
      <c r="D941" s="14" t="n">
        <v>2023.6</v>
      </c>
      <c r="E941" s="28" t="s">
        <v>547</v>
      </c>
      <c r="F941" s="28" t="s">
        <v>1372</v>
      </c>
      <c r="G941" s="14" t="s">
        <v>1315</v>
      </c>
      <c r="H941" s="15" t="n">
        <f aca="false">C941*0.1</f>
        <v>0.174</v>
      </c>
      <c r="I941" s="15" t="n">
        <v>1</v>
      </c>
      <c r="J941" s="33"/>
      <c r="L941" s="17"/>
    </row>
    <row r="942" customFormat="false" ht="20" hidden="false" customHeight="true" outlineLevel="0" collapsed="false">
      <c r="A942" s="15" t="n">
        <v>414</v>
      </c>
      <c r="B942" s="28" t="s">
        <v>1373</v>
      </c>
      <c r="C942" s="15" t="n">
        <v>1.27</v>
      </c>
      <c r="D942" s="14" t="n">
        <v>2023.6</v>
      </c>
      <c r="E942" s="28" t="s">
        <v>332</v>
      </c>
      <c r="F942" s="28" t="s">
        <v>1373</v>
      </c>
      <c r="G942" s="14" t="s">
        <v>1374</v>
      </c>
      <c r="H942" s="15" t="n">
        <f aca="false">C942*0.1</f>
        <v>0.127</v>
      </c>
      <c r="I942" s="15" t="n">
        <v>1</v>
      </c>
      <c r="J942" s="33"/>
      <c r="L942" s="17"/>
    </row>
    <row r="943" customFormat="false" ht="20" hidden="false" customHeight="true" outlineLevel="0" collapsed="false">
      <c r="A943" s="15" t="n">
        <v>415</v>
      </c>
      <c r="B943" s="28" t="s">
        <v>1373</v>
      </c>
      <c r="C943" s="15" t="n">
        <v>1.27</v>
      </c>
      <c r="D943" s="14" t="n">
        <v>2023.6</v>
      </c>
      <c r="E943" s="28" t="s">
        <v>332</v>
      </c>
      <c r="F943" s="28" t="s">
        <v>1373</v>
      </c>
      <c r="G943" s="14" t="s">
        <v>1374</v>
      </c>
      <c r="H943" s="15" t="n">
        <f aca="false">C943*0.1</f>
        <v>0.127</v>
      </c>
      <c r="I943" s="15" t="n">
        <v>1</v>
      </c>
      <c r="J943" s="33"/>
      <c r="L943" s="17"/>
    </row>
    <row r="944" customFormat="false" ht="20" hidden="false" customHeight="true" outlineLevel="0" collapsed="false">
      <c r="A944" s="15" t="n">
        <v>416</v>
      </c>
      <c r="B944" s="28" t="s">
        <v>1375</v>
      </c>
      <c r="C944" s="15" t="n">
        <v>10.76</v>
      </c>
      <c r="D944" s="14" t="n">
        <v>2023.6</v>
      </c>
      <c r="E944" s="28" t="s">
        <v>332</v>
      </c>
      <c r="F944" s="28" t="s">
        <v>1375</v>
      </c>
      <c r="G944" s="14" t="s">
        <v>1376</v>
      </c>
      <c r="H944" s="15" t="n">
        <f aca="false">C944*0.1</f>
        <v>1.076</v>
      </c>
      <c r="I944" s="15" t="n">
        <v>10</v>
      </c>
      <c r="J944" s="33"/>
      <c r="L944" s="17"/>
    </row>
    <row r="945" customFormat="false" ht="20" hidden="false" customHeight="true" outlineLevel="0" collapsed="false">
      <c r="A945" s="15" t="n">
        <v>417</v>
      </c>
      <c r="B945" s="28" t="s">
        <v>1377</v>
      </c>
      <c r="C945" s="15" t="n">
        <v>1.68</v>
      </c>
      <c r="D945" s="14" t="n">
        <v>2023.6</v>
      </c>
      <c r="E945" s="28" t="s">
        <v>405</v>
      </c>
      <c r="F945" s="28" t="s">
        <v>1377</v>
      </c>
      <c r="G945" s="14" t="s">
        <v>1378</v>
      </c>
      <c r="H945" s="15" t="n">
        <f aca="false">C945*0.1</f>
        <v>0.168</v>
      </c>
      <c r="I945" s="15" t="n">
        <v>1</v>
      </c>
      <c r="J945" s="33"/>
      <c r="L945" s="17"/>
    </row>
    <row r="946" customFormat="false" ht="20" hidden="false" customHeight="true" outlineLevel="0" collapsed="false">
      <c r="A946" s="15" t="n">
        <v>418</v>
      </c>
      <c r="B946" s="28" t="s">
        <v>1377</v>
      </c>
      <c r="C946" s="15" t="n">
        <v>1.68</v>
      </c>
      <c r="D946" s="14" t="n">
        <v>2023.6</v>
      </c>
      <c r="E946" s="28" t="s">
        <v>405</v>
      </c>
      <c r="F946" s="28" t="s">
        <v>1377</v>
      </c>
      <c r="G946" s="14" t="s">
        <v>1378</v>
      </c>
      <c r="H946" s="15" t="n">
        <f aca="false">C946*0.1</f>
        <v>0.168</v>
      </c>
      <c r="I946" s="15" t="n">
        <v>1</v>
      </c>
      <c r="J946" s="33"/>
      <c r="L946" s="17"/>
    </row>
    <row r="947" customFormat="false" ht="20" hidden="false" customHeight="true" outlineLevel="0" collapsed="false">
      <c r="A947" s="15" t="n">
        <v>419</v>
      </c>
      <c r="B947" s="28" t="s">
        <v>1379</v>
      </c>
      <c r="C947" s="15" t="n">
        <v>1.27</v>
      </c>
      <c r="D947" s="14" t="n">
        <v>2023.6</v>
      </c>
      <c r="E947" s="28" t="s">
        <v>405</v>
      </c>
      <c r="F947" s="28" t="s">
        <v>1379</v>
      </c>
      <c r="G947" s="14" t="s">
        <v>1380</v>
      </c>
      <c r="H947" s="15" t="n">
        <f aca="false">C947*0.1</f>
        <v>0.127</v>
      </c>
      <c r="I947" s="15" t="n">
        <v>1</v>
      </c>
      <c r="J947" s="33"/>
      <c r="L947" s="17"/>
    </row>
    <row r="948" customFormat="false" ht="20" hidden="false" customHeight="true" outlineLevel="0" collapsed="false">
      <c r="A948" s="15" t="n">
        <v>420</v>
      </c>
      <c r="B948" s="28" t="s">
        <v>1379</v>
      </c>
      <c r="C948" s="15" t="n">
        <v>1.24</v>
      </c>
      <c r="D948" s="14" t="n">
        <v>2023.6</v>
      </c>
      <c r="E948" s="28" t="s">
        <v>405</v>
      </c>
      <c r="F948" s="28" t="s">
        <v>1379</v>
      </c>
      <c r="G948" s="14" t="s">
        <v>1380</v>
      </c>
      <c r="H948" s="15" t="n">
        <f aca="false">C948*0.1</f>
        <v>0.124</v>
      </c>
      <c r="I948" s="15" t="n">
        <v>1</v>
      </c>
      <c r="J948" s="33"/>
      <c r="L948" s="17"/>
    </row>
    <row r="949" customFormat="false" ht="20" hidden="false" customHeight="true" outlineLevel="0" collapsed="false">
      <c r="A949" s="15" t="n">
        <v>421</v>
      </c>
      <c r="B949" s="28" t="s">
        <v>1379</v>
      </c>
      <c r="C949" s="15" t="n">
        <v>1.24</v>
      </c>
      <c r="D949" s="14" t="n">
        <v>2023.6</v>
      </c>
      <c r="E949" s="28" t="s">
        <v>405</v>
      </c>
      <c r="F949" s="28" t="s">
        <v>1379</v>
      </c>
      <c r="G949" s="14" t="s">
        <v>1380</v>
      </c>
      <c r="H949" s="15" t="n">
        <f aca="false">C949*0.1</f>
        <v>0.124</v>
      </c>
      <c r="I949" s="15" t="n">
        <v>1</v>
      </c>
      <c r="J949" s="33"/>
      <c r="L949" s="17"/>
    </row>
    <row r="950" customFormat="false" ht="20" hidden="false" customHeight="true" outlineLevel="0" collapsed="false">
      <c r="A950" s="15" t="n">
        <v>422</v>
      </c>
      <c r="B950" s="28" t="s">
        <v>1381</v>
      </c>
      <c r="C950" s="15" t="n">
        <v>2.07</v>
      </c>
      <c r="D950" s="14" t="n">
        <v>2023.6</v>
      </c>
      <c r="E950" s="28" t="s">
        <v>405</v>
      </c>
      <c r="F950" s="28" t="s">
        <v>1381</v>
      </c>
      <c r="G950" s="14" t="s">
        <v>1382</v>
      </c>
      <c r="H950" s="15" t="n">
        <f aca="false">C950*0.1</f>
        <v>0.207</v>
      </c>
      <c r="I950" s="15" t="n">
        <v>1</v>
      </c>
      <c r="J950" s="33"/>
      <c r="L950" s="17"/>
    </row>
    <row r="951" customFormat="false" ht="20" hidden="false" customHeight="true" outlineLevel="0" collapsed="false">
      <c r="A951" s="15" t="n">
        <v>423</v>
      </c>
      <c r="B951" s="28" t="s">
        <v>1379</v>
      </c>
      <c r="C951" s="15" t="n">
        <v>0.84</v>
      </c>
      <c r="D951" s="14" t="n">
        <v>2023.6</v>
      </c>
      <c r="E951" s="28" t="s">
        <v>405</v>
      </c>
      <c r="F951" s="28" t="s">
        <v>1379</v>
      </c>
      <c r="G951" s="14" t="s">
        <v>1380</v>
      </c>
      <c r="H951" s="15" t="n">
        <f aca="false">C951*0.1</f>
        <v>0.084</v>
      </c>
      <c r="I951" s="15" t="n">
        <v>1</v>
      </c>
      <c r="J951" s="33"/>
      <c r="L951" s="17"/>
    </row>
    <row r="952" customFormat="false" ht="20" hidden="false" customHeight="true" outlineLevel="0" collapsed="false">
      <c r="A952" s="15" t="n">
        <v>424</v>
      </c>
      <c r="B952" s="28" t="s">
        <v>1379</v>
      </c>
      <c r="C952" s="15" t="n">
        <v>0.84</v>
      </c>
      <c r="D952" s="14" t="n">
        <v>2023.6</v>
      </c>
      <c r="E952" s="28" t="s">
        <v>405</v>
      </c>
      <c r="F952" s="28" t="s">
        <v>1379</v>
      </c>
      <c r="G952" s="14" t="s">
        <v>1380</v>
      </c>
      <c r="H952" s="15" t="n">
        <f aca="false">C952*0.1</f>
        <v>0.084</v>
      </c>
      <c r="I952" s="15" t="n">
        <v>1</v>
      </c>
      <c r="J952" s="33"/>
      <c r="L952" s="17"/>
    </row>
    <row r="953" customFormat="false" ht="20" hidden="false" customHeight="true" outlineLevel="0" collapsed="false">
      <c r="A953" s="15" t="n">
        <v>425</v>
      </c>
      <c r="B953" s="28" t="s">
        <v>1379</v>
      </c>
      <c r="C953" s="15" t="n">
        <v>0.85</v>
      </c>
      <c r="D953" s="14" t="n">
        <v>2023.6</v>
      </c>
      <c r="E953" s="28" t="s">
        <v>405</v>
      </c>
      <c r="F953" s="28" t="s">
        <v>1379</v>
      </c>
      <c r="G953" s="14" t="s">
        <v>1380</v>
      </c>
      <c r="H953" s="15" t="n">
        <f aca="false">C953*0.1</f>
        <v>0.085</v>
      </c>
      <c r="I953" s="15" t="n">
        <v>1</v>
      </c>
      <c r="J953" s="33"/>
      <c r="L953" s="17"/>
    </row>
    <row r="954" customFormat="false" ht="20" hidden="false" customHeight="true" outlineLevel="0" collapsed="false">
      <c r="A954" s="15" t="n">
        <v>426</v>
      </c>
      <c r="B954" s="28" t="s">
        <v>1379</v>
      </c>
      <c r="C954" s="15" t="n">
        <v>0.84</v>
      </c>
      <c r="D954" s="14" t="n">
        <v>2023.6</v>
      </c>
      <c r="E954" s="28" t="s">
        <v>405</v>
      </c>
      <c r="F954" s="28" t="s">
        <v>1379</v>
      </c>
      <c r="G954" s="14" t="s">
        <v>1380</v>
      </c>
      <c r="H954" s="15" t="n">
        <f aca="false">C954*0.1</f>
        <v>0.084</v>
      </c>
      <c r="I954" s="15" t="n">
        <v>1</v>
      </c>
      <c r="J954" s="33"/>
      <c r="L954" s="17"/>
    </row>
    <row r="955" customFormat="false" ht="20" hidden="false" customHeight="true" outlineLevel="0" collapsed="false">
      <c r="A955" s="15" t="n">
        <v>427</v>
      </c>
      <c r="B955" s="28" t="s">
        <v>1379</v>
      </c>
      <c r="C955" s="15" t="n">
        <v>0.84</v>
      </c>
      <c r="D955" s="14" t="n">
        <v>2023.6</v>
      </c>
      <c r="E955" s="28" t="s">
        <v>405</v>
      </c>
      <c r="F955" s="28" t="s">
        <v>1379</v>
      </c>
      <c r="G955" s="14" t="s">
        <v>1380</v>
      </c>
      <c r="H955" s="15" t="n">
        <f aca="false">C955*0.1</f>
        <v>0.084</v>
      </c>
      <c r="I955" s="15" t="n">
        <v>1</v>
      </c>
      <c r="J955" s="33"/>
      <c r="L955" s="17"/>
    </row>
    <row r="956" customFormat="false" ht="20" hidden="false" customHeight="true" outlineLevel="0" collapsed="false">
      <c r="A956" s="15" t="n">
        <v>428</v>
      </c>
      <c r="B956" s="28" t="s">
        <v>1383</v>
      </c>
      <c r="C956" s="15" t="n">
        <v>2.51</v>
      </c>
      <c r="D956" s="14" t="n">
        <v>2023.6</v>
      </c>
      <c r="E956" s="28" t="s">
        <v>405</v>
      </c>
      <c r="F956" s="28" t="s">
        <v>1383</v>
      </c>
      <c r="G956" s="14" t="s">
        <v>1384</v>
      </c>
      <c r="H956" s="15" t="n">
        <f aca="false">C956*0.1</f>
        <v>0.251</v>
      </c>
      <c r="I956" s="15" t="n">
        <v>2</v>
      </c>
      <c r="J956" s="33"/>
      <c r="L956" s="17"/>
    </row>
    <row r="957" customFormat="false" ht="20" hidden="false" customHeight="true" outlineLevel="0" collapsed="false">
      <c r="A957" s="15" t="n">
        <v>429</v>
      </c>
      <c r="B957" s="28" t="s">
        <v>1385</v>
      </c>
      <c r="C957" s="15" t="n">
        <v>1.5</v>
      </c>
      <c r="D957" s="14" t="n">
        <v>2023.6</v>
      </c>
      <c r="E957" s="28" t="s">
        <v>405</v>
      </c>
      <c r="F957" s="28" t="s">
        <v>1385</v>
      </c>
      <c r="G957" s="14" t="s">
        <v>1386</v>
      </c>
      <c r="H957" s="15" t="n">
        <f aca="false">C957*0.1</f>
        <v>0.15</v>
      </c>
      <c r="I957" s="15" t="n">
        <v>1</v>
      </c>
      <c r="J957" s="33"/>
      <c r="L957" s="17"/>
    </row>
    <row r="958" customFormat="false" ht="20" hidden="false" customHeight="true" outlineLevel="0" collapsed="false">
      <c r="A958" s="15" t="n">
        <v>430</v>
      </c>
      <c r="B958" s="28" t="s">
        <v>1385</v>
      </c>
      <c r="C958" s="15" t="n">
        <v>1.51</v>
      </c>
      <c r="D958" s="14" t="n">
        <v>2023.6</v>
      </c>
      <c r="E958" s="28" t="s">
        <v>405</v>
      </c>
      <c r="F958" s="28" t="s">
        <v>1385</v>
      </c>
      <c r="G958" s="14" t="s">
        <v>1386</v>
      </c>
      <c r="H958" s="15" t="n">
        <f aca="false">C958*0.1</f>
        <v>0.151</v>
      </c>
      <c r="I958" s="15" t="n">
        <v>1</v>
      </c>
      <c r="J958" s="33"/>
      <c r="L958" s="17"/>
    </row>
    <row r="959" customFormat="false" ht="20" hidden="false" customHeight="true" outlineLevel="0" collapsed="false">
      <c r="A959" s="15" t="n">
        <v>431</v>
      </c>
      <c r="B959" s="28" t="s">
        <v>1385</v>
      </c>
      <c r="C959" s="15" t="n">
        <v>2.81</v>
      </c>
      <c r="D959" s="14" t="n">
        <v>2023.6</v>
      </c>
      <c r="E959" s="28" t="s">
        <v>405</v>
      </c>
      <c r="F959" s="28" t="s">
        <v>1385</v>
      </c>
      <c r="G959" s="14" t="s">
        <v>1386</v>
      </c>
      <c r="H959" s="15" t="n">
        <f aca="false">C959*0.1</f>
        <v>0.281</v>
      </c>
      <c r="I959" s="15" t="n">
        <v>1</v>
      </c>
      <c r="J959" s="33"/>
      <c r="L959" s="17"/>
    </row>
    <row r="960" customFormat="false" ht="20" hidden="false" customHeight="true" outlineLevel="0" collapsed="false">
      <c r="A960" s="15" t="n">
        <v>432</v>
      </c>
      <c r="B960" s="28" t="s">
        <v>1387</v>
      </c>
      <c r="C960" s="15" t="n">
        <v>1.9</v>
      </c>
      <c r="D960" s="14" t="n">
        <v>2023.6</v>
      </c>
      <c r="E960" s="28" t="s">
        <v>463</v>
      </c>
      <c r="F960" s="28" t="s">
        <v>1387</v>
      </c>
      <c r="G960" s="14" t="s">
        <v>464</v>
      </c>
      <c r="H960" s="15" t="n">
        <f aca="false">C960*0.1</f>
        <v>0.19</v>
      </c>
      <c r="I960" s="15" t="n">
        <v>1</v>
      </c>
      <c r="J960" s="33"/>
      <c r="L960" s="17"/>
    </row>
    <row r="961" customFormat="false" ht="20" hidden="false" customHeight="true" outlineLevel="0" collapsed="false">
      <c r="A961" s="15" t="n">
        <v>433</v>
      </c>
      <c r="B961" s="28" t="s">
        <v>1388</v>
      </c>
      <c r="C961" s="15" t="n">
        <v>2.06</v>
      </c>
      <c r="D961" s="14" t="n">
        <v>2023.6</v>
      </c>
      <c r="E961" s="28" t="s">
        <v>463</v>
      </c>
      <c r="F961" s="28" t="s">
        <v>1388</v>
      </c>
      <c r="G961" s="14" t="s">
        <v>1389</v>
      </c>
      <c r="H961" s="15" t="n">
        <f aca="false">C961*0.1</f>
        <v>0.206</v>
      </c>
      <c r="I961" s="15" t="n">
        <v>1</v>
      </c>
      <c r="J961" s="33"/>
      <c r="L961" s="17"/>
    </row>
    <row r="962" customFormat="false" ht="20" hidden="false" customHeight="true" outlineLevel="0" collapsed="false">
      <c r="A962" s="15" t="n">
        <v>434</v>
      </c>
      <c r="B962" s="28" t="s">
        <v>1390</v>
      </c>
      <c r="C962" s="15" t="n">
        <v>2.66</v>
      </c>
      <c r="D962" s="14" t="n">
        <v>2023.6</v>
      </c>
      <c r="E962" s="28" t="s">
        <v>463</v>
      </c>
      <c r="F962" s="28" t="s">
        <v>1390</v>
      </c>
      <c r="G962" s="14" t="s">
        <v>1391</v>
      </c>
      <c r="H962" s="15" t="n">
        <f aca="false">C962*0.1</f>
        <v>0.266</v>
      </c>
      <c r="I962" s="15" t="n">
        <v>1</v>
      </c>
      <c r="J962" s="33"/>
      <c r="L962" s="17"/>
    </row>
    <row r="963" customFormat="false" ht="20" hidden="false" customHeight="true" outlineLevel="0" collapsed="false">
      <c r="A963" s="15" t="n">
        <v>435</v>
      </c>
      <c r="B963" s="28" t="s">
        <v>1392</v>
      </c>
      <c r="C963" s="15" t="n">
        <v>1.03</v>
      </c>
      <c r="D963" s="14" t="n">
        <v>2023.6</v>
      </c>
      <c r="E963" s="28" t="s">
        <v>463</v>
      </c>
      <c r="F963" s="28" t="s">
        <v>1392</v>
      </c>
      <c r="G963" s="14" t="s">
        <v>1393</v>
      </c>
      <c r="H963" s="15" t="n">
        <f aca="false">C963*0.1</f>
        <v>0.103</v>
      </c>
      <c r="I963" s="15" t="n">
        <v>1</v>
      </c>
      <c r="J963" s="33"/>
      <c r="L963" s="17"/>
    </row>
    <row r="964" customFormat="false" ht="20" hidden="false" customHeight="true" outlineLevel="0" collapsed="false">
      <c r="A964" s="15" t="n">
        <v>436</v>
      </c>
      <c r="B964" s="28" t="s">
        <v>1394</v>
      </c>
      <c r="C964" s="15" t="n">
        <v>0.95</v>
      </c>
      <c r="D964" s="14" t="n">
        <v>2023.6</v>
      </c>
      <c r="E964" s="28" t="s">
        <v>463</v>
      </c>
      <c r="F964" s="28" t="s">
        <v>1394</v>
      </c>
      <c r="G964" s="14" t="s">
        <v>1395</v>
      </c>
      <c r="H964" s="15" t="n">
        <f aca="false">C964*0.1</f>
        <v>0.095</v>
      </c>
      <c r="I964" s="15" t="n">
        <v>1</v>
      </c>
      <c r="J964" s="33"/>
      <c r="L964" s="17"/>
    </row>
    <row r="965" customFormat="false" ht="20" hidden="false" customHeight="true" outlineLevel="0" collapsed="false">
      <c r="A965" s="15" t="n">
        <v>437</v>
      </c>
      <c r="B965" s="28" t="s">
        <v>1396</v>
      </c>
      <c r="C965" s="15" t="n">
        <v>1.83</v>
      </c>
      <c r="D965" s="14" t="n">
        <v>2023.6</v>
      </c>
      <c r="E965" s="28" t="s">
        <v>463</v>
      </c>
      <c r="F965" s="28" t="s">
        <v>1396</v>
      </c>
      <c r="G965" s="14" t="s">
        <v>1397</v>
      </c>
      <c r="H965" s="15" t="n">
        <f aca="false">C965*0.1</f>
        <v>0.183</v>
      </c>
      <c r="I965" s="15" t="n">
        <v>1</v>
      </c>
      <c r="J965" s="33"/>
      <c r="L965" s="17"/>
    </row>
    <row r="966" customFormat="false" ht="20" hidden="false" customHeight="true" outlineLevel="0" collapsed="false">
      <c r="A966" s="15" t="n">
        <v>438</v>
      </c>
      <c r="B966" s="28" t="s">
        <v>1398</v>
      </c>
      <c r="C966" s="15" t="n">
        <v>1.83</v>
      </c>
      <c r="D966" s="14" t="n">
        <v>2023.6</v>
      </c>
      <c r="E966" s="28" t="s">
        <v>463</v>
      </c>
      <c r="F966" s="28" t="s">
        <v>1398</v>
      </c>
      <c r="G966" s="14" t="s">
        <v>1399</v>
      </c>
      <c r="H966" s="15" t="n">
        <f aca="false">C966*0.1</f>
        <v>0.183</v>
      </c>
      <c r="I966" s="15" t="n">
        <v>1</v>
      </c>
      <c r="J966" s="33"/>
      <c r="L966" s="17"/>
    </row>
    <row r="967" customFormat="false" ht="20" hidden="false" customHeight="true" outlineLevel="0" collapsed="false">
      <c r="A967" s="15" t="n">
        <v>439</v>
      </c>
      <c r="B967" s="28" t="s">
        <v>1400</v>
      </c>
      <c r="C967" s="15" t="n">
        <v>1.28</v>
      </c>
      <c r="D967" s="14" t="n">
        <v>2023.6</v>
      </c>
      <c r="E967" s="28" t="s">
        <v>463</v>
      </c>
      <c r="F967" s="28" t="s">
        <v>1400</v>
      </c>
      <c r="G967" s="14" t="s">
        <v>1401</v>
      </c>
      <c r="H967" s="15" t="n">
        <f aca="false">C967*0.1</f>
        <v>0.128</v>
      </c>
      <c r="I967" s="15" t="n">
        <v>1</v>
      </c>
      <c r="J967" s="33"/>
      <c r="L967" s="17"/>
    </row>
    <row r="968" customFormat="false" ht="20" hidden="false" customHeight="true" outlineLevel="0" collapsed="false">
      <c r="A968" s="15" t="n">
        <v>440</v>
      </c>
      <c r="B968" s="28" t="s">
        <v>1402</v>
      </c>
      <c r="C968" s="15" t="n">
        <v>1.99</v>
      </c>
      <c r="D968" s="14" t="n">
        <v>2023.6</v>
      </c>
      <c r="E968" s="28" t="s">
        <v>463</v>
      </c>
      <c r="F968" s="28" t="s">
        <v>1402</v>
      </c>
      <c r="G968" s="14" t="s">
        <v>1403</v>
      </c>
      <c r="H968" s="15" t="n">
        <f aca="false">C968*0.1</f>
        <v>0.199</v>
      </c>
      <c r="I968" s="15" t="n">
        <v>1</v>
      </c>
      <c r="J968" s="33"/>
      <c r="L968" s="17"/>
    </row>
    <row r="969" customFormat="false" ht="20" hidden="false" customHeight="true" outlineLevel="0" collapsed="false">
      <c r="A969" s="15" t="n">
        <v>441</v>
      </c>
      <c r="B969" s="28" t="s">
        <v>1404</v>
      </c>
      <c r="C969" s="15" t="n">
        <v>2.07</v>
      </c>
      <c r="D969" s="14" t="n">
        <v>2023.6</v>
      </c>
      <c r="E969" s="28" t="s">
        <v>463</v>
      </c>
      <c r="F969" s="28" t="s">
        <v>1404</v>
      </c>
      <c r="G969" s="14" t="s">
        <v>1405</v>
      </c>
      <c r="H969" s="15" t="n">
        <f aca="false">C969*0.1</f>
        <v>0.207</v>
      </c>
      <c r="I969" s="15" t="n">
        <v>1</v>
      </c>
      <c r="J969" s="33"/>
      <c r="L969" s="17"/>
    </row>
    <row r="970" customFormat="false" ht="20" hidden="false" customHeight="true" outlineLevel="0" collapsed="false">
      <c r="A970" s="15" t="n">
        <v>442</v>
      </c>
      <c r="B970" s="28" t="s">
        <v>1404</v>
      </c>
      <c r="C970" s="15" t="n">
        <v>2.07</v>
      </c>
      <c r="D970" s="14" t="n">
        <v>2023.6</v>
      </c>
      <c r="E970" s="28" t="s">
        <v>463</v>
      </c>
      <c r="F970" s="28" t="s">
        <v>1404</v>
      </c>
      <c r="G970" s="14" t="s">
        <v>1405</v>
      </c>
      <c r="H970" s="15" t="n">
        <f aca="false">C970*0.1</f>
        <v>0.207</v>
      </c>
      <c r="I970" s="15" t="n">
        <v>1</v>
      </c>
      <c r="J970" s="33"/>
      <c r="L970" s="17"/>
    </row>
    <row r="971" customFormat="false" ht="20" hidden="false" customHeight="true" outlineLevel="0" collapsed="false">
      <c r="A971" s="15" t="n">
        <v>443</v>
      </c>
      <c r="B971" s="28" t="s">
        <v>1406</v>
      </c>
      <c r="C971" s="15" t="n">
        <v>1.86</v>
      </c>
      <c r="D971" s="14" t="n">
        <v>2023.6</v>
      </c>
      <c r="E971" s="28" t="s">
        <v>463</v>
      </c>
      <c r="F971" s="28" t="s">
        <v>1406</v>
      </c>
      <c r="G971" s="14" t="s">
        <v>1407</v>
      </c>
      <c r="H971" s="15" t="n">
        <f aca="false">C971*0.1</f>
        <v>0.186</v>
      </c>
      <c r="I971" s="15" t="n">
        <v>1</v>
      </c>
      <c r="J971" s="33"/>
      <c r="L971" s="17"/>
    </row>
    <row r="972" customFormat="false" ht="20" hidden="false" customHeight="true" outlineLevel="0" collapsed="false">
      <c r="A972" s="15" t="n">
        <v>444</v>
      </c>
      <c r="B972" s="28" t="s">
        <v>1408</v>
      </c>
      <c r="C972" s="15" t="n">
        <v>0.77</v>
      </c>
      <c r="D972" s="14" t="n">
        <v>2023.6</v>
      </c>
      <c r="E972" s="28" t="s">
        <v>463</v>
      </c>
      <c r="F972" s="28" t="s">
        <v>1408</v>
      </c>
      <c r="G972" s="14" t="s">
        <v>1409</v>
      </c>
      <c r="H972" s="15" t="n">
        <f aca="false">C972*0.1</f>
        <v>0.077</v>
      </c>
      <c r="I972" s="15" t="n">
        <v>1</v>
      </c>
      <c r="J972" s="33"/>
      <c r="L972" s="17"/>
    </row>
    <row r="973" customFormat="false" ht="20" hidden="false" customHeight="true" outlineLevel="0" collapsed="false">
      <c r="A973" s="15" t="n">
        <v>445</v>
      </c>
      <c r="B973" s="28" t="s">
        <v>1410</v>
      </c>
      <c r="C973" s="15" t="n">
        <v>2.03</v>
      </c>
      <c r="D973" s="14" t="n">
        <v>2023.6</v>
      </c>
      <c r="E973" s="28" t="s">
        <v>468</v>
      </c>
      <c r="F973" s="28" t="s">
        <v>1410</v>
      </c>
      <c r="G973" s="14" t="s">
        <v>1411</v>
      </c>
      <c r="H973" s="15" t="n">
        <f aca="false">C973*0.1</f>
        <v>0.203</v>
      </c>
      <c r="I973" s="15" t="n">
        <v>1</v>
      </c>
      <c r="J973" s="33"/>
      <c r="L973" s="17"/>
    </row>
    <row r="974" customFormat="false" ht="20" hidden="false" customHeight="true" outlineLevel="0" collapsed="false">
      <c r="A974" s="15" t="n">
        <v>446</v>
      </c>
      <c r="B974" s="28" t="s">
        <v>1410</v>
      </c>
      <c r="C974" s="15" t="n">
        <v>2.03</v>
      </c>
      <c r="D974" s="14" t="n">
        <v>2023.6</v>
      </c>
      <c r="E974" s="28" t="s">
        <v>468</v>
      </c>
      <c r="F974" s="28" t="s">
        <v>1410</v>
      </c>
      <c r="G974" s="14" t="s">
        <v>1411</v>
      </c>
      <c r="H974" s="15" t="n">
        <f aca="false">C974*0.1</f>
        <v>0.203</v>
      </c>
      <c r="I974" s="15" t="n">
        <v>1</v>
      </c>
      <c r="J974" s="33"/>
      <c r="L974" s="17"/>
    </row>
    <row r="975" customFormat="false" ht="20" hidden="false" customHeight="true" outlineLevel="0" collapsed="false">
      <c r="A975" s="15" t="n">
        <v>447</v>
      </c>
      <c r="B975" s="28" t="s">
        <v>1412</v>
      </c>
      <c r="C975" s="15" t="n">
        <v>1.86</v>
      </c>
      <c r="D975" s="14" t="n">
        <v>2023.6</v>
      </c>
      <c r="E975" s="28" t="s">
        <v>468</v>
      </c>
      <c r="F975" s="28" t="s">
        <v>1412</v>
      </c>
      <c r="G975" s="14" t="s">
        <v>1413</v>
      </c>
      <c r="H975" s="15" t="n">
        <f aca="false">C975*0.1</f>
        <v>0.186</v>
      </c>
      <c r="I975" s="15" t="n">
        <v>1</v>
      </c>
      <c r="J975" s="33"/>
      <c r="L975" s="17"/>
    </row>
    <row r="976" customFormat="false" ht="20" hidden="false" customHeight="true" outlineLevel="0" collapsed="false">
      <c r="A976" s="15" t="n">
        <v>448</v>
      </c>
      <c r="B976" s="28" t="s">
        <v>1412</v>
      </c>
      <c r="C976" s="15" t="n">
        <v>1.3</v>
      </c>
      <c r="D976" s="14" t="n">
        <v>2023.6</v>
      </c>
      <c r="E976" s="28" t="s">
        <v>468</v>
      </c>
      <c r="F976" s="28" t="s">
        <v>1412</v>
      </c>
      <c r="G976" s="14" t="s">
        <v>1413</v>
      </c>
      <c r="H976" s="15" t="n">
        <f aca="false">C976*0.1</f>
        <v>0.13</v>
      </c>
      <c r="I976" s="15" t="n">
        <v>1</v>
      </c>
      <c r="J976" s="33"/>
      <c r="L976" s="17"/>
    </row>
    <row r="977" customFormat="false" ht="20" hidden="false" customHeight="true" outlineLevel="0" collapsed="false">
      <c r="A977" s="15" t="n">
        <v>449</v>
      </c>
      <c r="B977" s="28" t="s">
        <v>1414</v>
      </c>
      <c r="C977" s="15" t="n">
        <v>1.37</v>
      </c>
      <c r="D977" s="14" t="n">
        <v>2023.6</v>
      </c>
      <c r="E977" s="28" t="s">
        <v>468</v>
      </c>
      <c r="F977" s="28" t="s">
        <v>1414</v>
      </c>
      <c r="G977" s="14" t="s">
        <v>1413</v>
      </c>
      <c r="H977" s="15" t="n">
        <f aca="false">C977*0.1</f>
        <v>0.137</v>
      </c>
      <c r="I977" s="15" t="n">
        <v>1</v>
      </c>
      <c r="J977" s="33"/>
      <c r="L977" s="17"/>
    </row>
    <row r="978" customFormat="false" ht="20" hidden="false" customHeight="true" outlineLevel="0" collapsed="false">
      <c r="A978" s="15" t="n">
        <v>450</v>
      </c>
      <c r="B978" s="28" t="s">
        <v>1414</v>
      </c>
      <c r="C978" s="15" t="n">
        <v>1.79</v>
      </c>
      <c r="D978" s="14" t="n">
        <v>2023.6</v>
      </c>
      <c r="E978" s="28" t="s">
        <v>468</v>
      </c>
      <c r="F978" s="28" t="s">
        <v>1414</v>
      </c>
      <c r="G978" s="14" t="s">
        <v>1413</v>
      </c>
      <c r="H978" s="15" t="n">
        <f aca="false">C978*0.1</f>
        <v>0.179</v>
      </c>
      <c r="I978" s="15" t="n">
        <v>1</v>
      </c>
      <c r="J978" s="33"/>
      <c r="L978" s="17"/>
    </row>
    <row r="979" customFormat="false" ht="20" hidden="false" customHeight="true" outlineLevel="0" collapsed="false">
      <c r="A979" s="15" t="n">
        <v>451</v>
      </c>
      <c r="B979" s="28" t="s">
        <v>1415</v>
      </c>
      <c r="C979" s="15" t="n">
        <v>1.73</v>
      </c>
      <c r="D979" s="14" t="n">
        <v>2023.6</v>
      </c>
      <c r="E979" s="28" t="s">
        <v>468</v>
      </c>
      <c r="F979" s="28" t="s">
        <v>1415</v>
      </c>
      <c r="G979" s="14" t="s">
        <v>1416</v>
      </c>
      <c r="H979" s="15" t="n">
        <f aca="false">C979*0.1</f>
        <v>0.173</v>
      </c>
      <c r="I979" s="15" t="n">
        <v>1</v>
      </c>
      <c r="J979" s="33"/>
      <c r="L979" s="17"/>
    </row>
    <row r="980" customFormat="false" ht="20" hidden="false" customHeight="true" outlineLevel="0" collapsed="false">
      <c r="A980" s="15" t="n">
        <v>452</v>
      </c>
      <c r="B980" s="28" t="s">
        <v>1417</v>
      </c>
      <c r="C980" s="15" t="n">
        <v>0.46</v>
      </c>
      <c r="D980" s="14" t="n">
        <v>2023.6</v>
      </c>
      <c r="E980" s="28" t="s">
        <v>468</v>
      </c>
      <c r="F980" s="28" t="s">
        <v>1417</v>
      </c>
      <c r="G980" s="14" t="s">
        <v>1418</v>
      </c>
      <c r="H980" s="15" t="n">
        <f aca="false">C980*0.1</f>
        <v>0.046</v>
      </c>
      <c r="I980" s="15" t="n">
        <v>1</v>
      </c>
      <c r="J980" s="33"/>
      <c r="L980" s="17"/>
    </row>
    <row r="981" customFormat="false" ht="20" hidden="false" customHeight="true" outlineLevel="0" collapsed="false">
      <c r="A981" s="15" t="n">
        <v>453</v>
      </c>
      <c r="B981" s="28" t="s">
        <v>1419</v>
      </c>
      <c r="C981" s="15" t="n">
        <v>1.81</v>
      </c>
      <c r="D981" s="14" t="n">
        <v>2023.6</v>
      </c>
      <c r="E981" s="28" t="s">
        <v>468</v>
      </c>
      <c r="F981" s="28" t="s">
        <v>1419</v>
      </c>
      <c r="G981" s="14" t="s">
        <v>1420</v>
      </c>
      <c r="H981" s="15" t="n">
        <f aca="false">C981*0.1</f>
        <v>0.181</v>
      </c>
      <c r="I981" s="15" t="n">
        <v>1</v>
      </c>
      <c r="J981" s="33"/>
      <c r="L981" s="17"/>
    </row>
    <row r="982" customFormat="false" ht="20" hidden="false" customHeight="true" outlineLevel="0" collapsed="false">
      <c r="A982" s="15" t="n">
        <v>454</v>
      </c>
      <c r="B982" s="28" t="s">
        <v>1421</v>
      </c>
      <c r="C982" s="15" t="n">
        <v>1.88</v>
      </c>
      <c r="D982" s="14" t="n">
        <v>2023.6</v>
      </c>
      <c r="E982" s="28" t="s">
        <v>468</v>
      </c>
      <c r="F982" s="28" t="s">
        <v>1421</v>
      </c>
      <c r="G982" s="14" t="s">
        <v>1422</v>
      </c>
      <c r="H982" s="15" t="n">
        <f aca="false">C982*0.1</f>
        <v>0.188</v>
      </c>
      <c r="I982" s="15" t="n">
        <v>1</v>
      </c>
      <c r="J982" s="33"/>
      <c r="L982" s="17"/>
    </row>
    <row r="983" customFormat="false" ht="20" hidden="false" customHeight="true" outlineLevel="0" collapsed="false">
      <c r="A983" s="15" t="n">
        <v>455</v>
      </c>
      <c r="B983" s="28" t="s">
        <v>1423</v>
      </c>
      <c r="C983" s="15" t="n">
        <v>1.43</v>
      </c>
      <c r="D983" s="14" t="n">
        <v>2023.6</v>
      </c>
      <c r="E983" s="28" t="s">
        <v>468</v>
      </c>
      <c r="F983" s="28" t="s">
        <v>1423</v>
      </c>
      <c r="G983" s="14" t="s">
        <v>1424</v>
      </c>
      <c r="H983" s="15" t="n">
        <f aca="false">C983*0.1</f>
        <v>0.143</v>
      </c>
      <c r="I983" s="15" t="n">
        <v>1</v>
      </c>
      <c r="J983" s="33"/>
      <c r="L983" s="17"/>
    </row>
    <row r="984" customFormat="false" ht="20" hidden="false" customHeight="true" outlineLevel="0" collapsed="false">
      <c r="A984" s="15" t="n">
        <v>456</v>
      </c>
      <c r="B984" s="28" t="s">
        <v>1425</v>
      </c>
      <c r="C984" s="15" t="n">
        <v>1.06</v>
      </c>
      <c r="D984" s="14" t="n">
        <v>2023.6</v>
      </c>
      <c r="E984" s="28" t="s">
        <v>468</v>
      </c>
      <c r="F984" s="28" t="s">
        <v>1425</v>
      </c>
      <c r="G984" s="14" t="s">
        <v>1426</v>
      </c>
      <c r="H984" s="15" t="n">
        <f aca="false">C984*0.1</f>
        <v>0.106</v>
      </c>
      <c r="I984" s="15" t="n">
        <v>1</v>
      </c>
      <c r="J984" s="33"/>
      <c r="L984" s="17"/>
    </row>
    <row r="985" customFormat="false" ht="20" hidden="false" customHeight="true" outlineLevel="0" collapsed="false">
      <c r="A985" s="15" t="n">
        <v>457</v>
      </c>
      <c r="B985" s="28" t="s">
        <v>1427</v>
      </c>
      <c r="C985" s="15" t="n">
        <v>1.24</v>
      </c>
      <c r="D985" s="14" t="n">
        <v>2023.6</v>
      </c>
      <c r="E985" s="28" t="s">
        <v>1428</v>
      </c>
      <c r="F985" s="28" t="s">
        <v>1427</v>
      </c>
      <c r="G985" s="14" t="s">
        <v>1429</v>
      </c>
      <c r="H985" s="15" t="n">
        <f aca="false">C985*0.1</f>
        <v>0.124</v>
      </c>
      <c r="I985" s="15" t="n">
        <v>1</v>
      </c>
      <c r="J985" s="33"/>
      <c r="L985" s="17"/>
    </row>
    <row r="986" customFormat="false" ht="24" hidden="false" customHeight="true" outlineLevel="0" collapsed="false">
      <c r="A986" s="15" t="n">
        <v>458</v>
      </c>
      <c r="B986" s="28" t="s">
        <v>1430</v>
      </c>
      <c r="C986" s="15" t="n">
        <v>1.67</v>
      </c>
      <c r="D986" s="14" t="n">
        <v>2023.6</v>
      </c>
      <c r="E986" s="28" t="s">
        <v>1428</v>
      </c>
      <c r="F986" s="28" t="s">
        <v>1430</v>
      </c>
      <c r="G986" s="14" t="s">
        <v>1431</v>
      </c>
      <c r="H986" s="15" t="n">
        <f aca="false">C986*0.1</f>
        <v>0.167</v>
      </c>
      <c r="I986" s="15" t="n">
        <v>1</v>
      </c>
      <c r="J986" s="33"/>
      <c r="L986" s="17"/>
    </row>
    <row r="987" customFormat="false" ht="20" hidden="false" customHeight="true" outlineLevel="0" collapsed="false">
      <c r="A987" s="15" t="n">
        <v>459</v>
      </c>
      <c r="B987" s="28" t="s">
        <v>606</v>
      </c>
      <c r="C987" s="15" t="n">
        <v>1.53</v>
      </c>
      <c r="D987" s="14" t="n">
        <v>2023.6</v>
      </c>
      <c r="E987" s="28" t="s">
        <v>1428</v>
      </c>
      <c r="F987" s="28" t="s">
        <v>606</v>
      </c>
      <c r="G987" s="14" t="s">
        <v>1432</v>
      </c>
      <c r="H987" s="15" t="n">
        <f aca="false">C987*0.1</f>
        <v>0.153</v>
      </c>
      <c r="I987" s="15" t="n">
        <v>1</v>
      </c>
      <c r="J987" s="33"/>
      <c r="L987" s="17"/>
    </row>
    <row r="988" customFormat="false" ht="20" hidden="false" customHeight="true" outlineLevel="0" collapsed="false">
      <c r="A988" s="15" t="n">
        <v>460</v>
      </c>
      <c r="B988" s="28" t="s">
        <v>731</v>
      </c>
      <c r="C988" s="15" t="n">
        <v>1.74</v>
      </c>
      <c r="D988" s="14" t="n">
        <v>2023.6</v>
      </c>
      <c r="E988" s="28" t="s">
        <v>1428</v>
      </c>
      <c r="F988" s="28" t="s">
        <v>731</v>
      </c>
      <c r="G988" s="14" t="s">
        <v>732</v>
      </c>
      <c r="H988" s="15" t="n">
        <f aca="false">C988*0.1</f>
        <v>0.174</v>
      </c>
      <c r="I988" s="15" t="n">
        <v>1</v>
      </c>
      <c r="J988" s="33"/>
      <c r="L988" s="17"/>
    </row>
    <row r="989" customFormat="false" ht="20" hidden="false" customHeight="true" outlineLevel="0" collapsed="false">
      <c r="A989" s="15" t="n">
        <v>461</v>
      </c>
      <c r="B989" s="28" t="s">
        <v>1433</v>
      </c>
      <c r="C989" s="15" t="n">
        <v>1.8</v>
      </c>
      <c r="D989" s="14" t="n">
        <v>2023.6</v>
      </c>
      <c r="E989" s="28" t="s">
        <v>1428</v>
      </c>
      <c r="F989" s="28" t="s">
        <v>1433</v>
      </c>
      <c r="G989" s="14" t="s">
        <v>1434</v>
      </c>
      <c r="H989" s="15" t="n">
        <f aca="false">C989*0.1</f>
        <v>0.18</v>
      </c>
      <c r="I989" s="15" t="n">
        <v>1</v>
      </c>
      <c r="J989" s="33"/>
      <c r="L989" s="17"/>
    </row>
    <row r="990" customFormat="false" ht="20" hidden="false" customHeight="true" outlineLevel="0" collapsed="false">
      <c r="A990" s="15" t="n">
        <v>462</v>
      </c>
      <c r="B990" s="28" t="s">
        <v>1435</v>
      </c>
      <c r="C990" s="15" t="n">
        <v>1.28</v>
      </c>
      <c r="D990" s="14" t="n">
        <v>2023.6</v>
      </c>
      <c r="E990" s="28" t="s">
        <v>1428</v>
      </c>
      <c r="F990" s="28" t="s">
        <v>1435</v>
      </c>
      <c r="G990" s="14" t="s">
        <v>1436</v>
      </c>
      <c r="H990" s="15" t="n">
        <f aca="false">C990*0.1</f>
        <v>0.128</v>
      </c>
      <c r="I990" s="15" t="n">
        <v>1</v>
      </c>
      <c r="J990" s="33"/>
      <c r="L990" s="17"/>
    </row>
    <row r="991" customFormat="false" ht="20" hidden="false" customHeight="true" outlineLevel="0" collapsed="false">
      <c r="A991" s="15" t="n">
        <v>463</v>
      </c>
      <c r="B991" s="28" t="s">
        <v>1437</v>
      </c>
      <c r="C991" s="15" t="n">
        <v>1.82</v>
      </c>
      <c r="D991" s="14" t="n">
        <v>2023.6</v>
      </c>
      <c r="E991" s="28" t="s">
        <v>1428</v>
      </c>
      <c r="F991" s="28" t="s">
        <v>1437</v>
      </c>
      <c r="G991" s="14" t="s">
        <v>706</v>
      </c>
      <c r="H991" s="15" t="n">
        <f aca="false">C991*0.1</f>
        <v>0.182</v>
      </c>
      <c r="I991" s="15" t="n">
        <v>1</v>
      </c>
      <c r="J991" s="33"/>
      <c r="L991" s="17"/>
    </row>
    <row r="992" customFormat="false" ht="20" hidden="false" customHeight="true" outlineLevel="0" collapsed="false">
      <c r="A992" s="15" t="n">
        <v>464</v>
      </c>
      <c r="B992" s="28" t="s">
        <v>1437</v>
      </c>
      <c r="C992" s="15" t="n">
        <v>1.87</v>
      </c>
      <c r="D992" s="14" t="n">
        <v>2023.6</v>
      </c>
      <c r="E992" s="28" t="s">
        <v>1428</v>
      </c>
      <c r="F992" s="28" t="s">
        <v>1437</v>
      </c>
      <c r="G992" s="14" t="s">
        <v>706</v>
      </c>
      <c r="H992" s="15" t="n">
        <f aca="false">C992*0.1</f>
        <v>0.187</v>
      </c>
      <c r="I992" s="15" t="n">
        <v>1</v>
      </c>
      <c r="J992" s="33"/>
      <c r="L992" s="17"/>
    </row>
    <row r="993" customFormat="false" ht="20" hidden="false" customHeight="true" outlineLevel="0" collapsed="false">
      <c r="A993" s="15" t="n">
        <v>465</v>
      </c>
      <c r="B993" s="28" t="s">
        <v>705</v>
      </c>
      <c r="C993" s="15" t="n">
        <v>1.88</v>
      </c>
      <c r="D993" s="14" t="n">
        <v>2023.6</v>
      </c>
      <c r="E993" s="28" t="s">
        <v>1428</v>
      </c>
      <c r="F993" s="28" t="s">
        <v>705</v>
      </c>
      <c r="G993" s="14" t="s">
        <v>706</v>
      </c>
      <c r="H993" s="15" t="n">
        <f aca="false">C993*0.1</f>
        <v>0.188</v>
      </c>
      <c r="I993" s="15" t="n">
        <v>1</v>
      </c>
      <c r="J993" s="33"/>
      <c r="L993" s="17"/>
    </row>
    <row r="994" customFormat="false" ht="20" hidden="false" customHeight="true" outlineLevel="0" collapsed="false">
      <c r="A994" s="15" t="n">
        <v>466</v>
      </c>
      <c r="B994" s="28" t="s">
        <v>705</v>
      </c>
      <c r="C994" s="15" t="n">
        <v>1.86</v>
      </c>
      <c r="D994" s="14" t="n">
        <v>2023.6</v>
      </c>
      <c r="E994" s="28" t="s">
        <v>1428</v>
      </c>
      <c r="F994" s="28" t="s">
        <v>705</v>
      </c>
      <c r="G994" s="14" t="s">
        <v>706</v>
      </c>
      <c r="H994" s="15" t="n">
        <f aca="false">C994*0.1</f>
        <v>0.186</v>
      </c>
      <c r="I994" s="15" t="n">
        <v>1</v>
      </c>
      <c r="J994" s="33"/>
      <c r="L994" s="17"/>
    </row>
    <row r="995" customFormat="false" ht="20" hidden="false" customHeight="true" outlineLevel="0" collapsed="false">
      <c r="A995" s="15" t="n">
        <v>467</v>
      </c>
      <c r="B995" s="28" t="s">
        <v>1438</v>
      </c>
      <c r="C995" s="15" t="n">
        <v>1.86</v>
      </c>
      <c r="D995" s="14" t="n">
        <v>2023.6</v>
      </c>
      <c r="E995" s="28" t="s">
        <v>1428</v>
      </c>
      <c r="F995" s="28" t="s">
        <v>1438</v>
      </c>
      <c r="G995" s="14" t="s">
        <v>706</v>
      </c>
      <c r="H995" s="15" t="n">
        <f aca="false">C995*0.1</f>
        <v>0.186</v>
      </c>
      <c r="I995" s="15" t="n">
        <v>1</v>
      </c>
      <c r="J995" s="33"/>
      <c r="L995" s="17"/>
    </row>
    <row r="996" customFormat="false" ht="20" hidden="false" customHeight="true" outlineLevel="0" collapsed="false">
      <c r="A996" s="15" t="n">
        <v>468</v>
      </c>
      <c r="B996" s="28" t="s">
        <v>1438</v>
      </c>
      <c r="C996" s="15" t="n">
        <v>1.88</v>
      </c>
      <c r="D996" s="14" t="n">
        <v>2023.6</v>
      </c>
      <c r="E996" s="28" t="s">
        <v>1428</v>
      </c>
      <c r="F996" s="28" t="s">
        <v>1438</v>
      </c>
      <c r="G996" s="14" t="s">
        <v>706</v>
      </c>
      <c r="H996" s="15" t="n">
        <f aca="false">C996*0.1</f>
        <v>0.188</v>
      </c>
      <c r="I996" s="15" t="n">
        <v>1</v>
      </c>
      <c r="J996" s="33"/>
      <c r="L996" s="17"/>
    </row>
    <row r="997" customFormat="false" ht="20" hidden="false" customHeight="true" outlineLevel="0" collapsed="false">
      <c r="A997" s="15" t="n">
        <v>469</v>
      </c>
      <c r="B997" s="28" t="s">
        <v>1439</v>
      </c>
      <c r="C997" s="15" t="n">
        <v>1.87</v>
      </c>
      <c r="D997" s="14" t="n">
        <v>2023.6</v>
      </c>
      <c r="E997" s="28" t="s">
        <v>1428</v>
      </c>
      <c r="F997" s="28" t="s">
        <v>1439</v>
      </c>
      <c r="G997" s="14" t="s">
        <v>706</v>
      </c>
      <c r="H997" s="15" t="n">
        <f aca="false">C997*0.1</f>
        <v>0.187</v>
      </c>
      <c r="I997" s="15" t="n">
        <v>1</v>
      </c>
      <c r="J997" s="33"/>
      <c r="L997" s="17"/>
    </row>
    <row r="998" customFormat="false" ht="20" hidden="false" customHeight="true" outlineLevel="0" collapsed="false">
      <c r="A998" s="15" t="n">
        <v>470</v>
      </c>
      <c r="B998" s="28" t="s">
        <v>1439</v>
      </c>
      <c r="C998" s="15" t="n">
        <v>1.87</v>
      </c>
      <c r="D998" s="14" t="n">
        <v>2023.6</v>
      </c>
      <c r="E998" s="28" t="s">
        <v>1428</v>
      </c>
      <c r="F998" s="28" t="s">
        <v>1439</v>
      </c>
      <c r="G998" s="14" t="s">
        <v>706</v>
      </c>
      <c r="H998" s="15" t="n">
        <f aca="false">C998*0.1</f>
        <v>0.187</v>
      </c>
      <c r="I998" s="15" t="n">
        <v>1</v>
      </c>
      <c r="J998" s="33"/>
      <c r="L998" s="17"/>
    </row>
    <row r="999" customFormat="false" ht="20" hidden="false" customHeight="true" outlineLevel="0" collapsed="false">
      <c r="A999" s="15" t="n">
        <v>471</v>
      </c>
      <c r="B999" s="28" t="s">
        <v>1440</v>
      </c>
      <c r="C999" s="15" t="n">
        <v>1.9</v>
      </c>
      <c r="D999" s="14" t="n">
        <v>2023.6</v>
      </c>
      <c r="E999" s="28" t="s">
        <v>1428</v>
      </c>
      <c r="F999" s="28" t="s">
        <v>1440</v>
      </c>
      <c r="G999" s="14" t="s">
        <v>1441</v>
      </c>
      <c r="H999" s="15" t="n">
        <f aca="false">C999*0.1</f>
        <v>0.19</v>
      </c>
      <c r="I999" s="15" t="n">
        <v>1</v>
      </c>
      <c r="J999" s="33"/>
      <c r="L999" s="17"/>
    </row>
    <row r="1000" customFormat="false" ht="20" hidden="false" customHeight="true" outlineLevel="0" collapsed="false">
      <c r="A1000" s="15" t="n">
        <v>472</v>
      </c>
      <c r="B1000" s="28" t="s">
        <v>1442</v>
      </c>
      <c r="C1000" s="15" t="n">
        <v>1.67</v>
      </c>
      <c r="D1000" s="14" t="n">
        <v>2023.6</v>
      </c>
      <c r="E1000" s="28" t="s">
        <v>1428</v>
      </c>
      <c r="F1000" s="28" t="s">
        <v>1442</v>
      </c>
      <c r="G1000" s="14" t="s">
        <v>1443</v>
      </c>
      <c r="H1000" s="15" t="n">
        <f aca="false">C1000*0.1</f>
        <v>0.167</v>
      </c>
      <c r="I1000" s="15" t="n">
        <v>1</v>
      </c>
      <c r="J1000" s="33"/>
      <c r="L1000" s="17"/>
    </row>
    <row r="1001" customFormat="false" ht="20" hidden="false" customHeight="true" outlineLevel="0" collapsed="false">
      <c r="A1001" s="15" t="n">
        <v>473</v>
      </c>
      <c r="B1001" s="28" t="s">
        <v>1442</v>
      </c>
      <c r="C1001" s="15" t="n">
        <v>1.7</v>
      </c>
      <c r="D1001" s="14" t="n">
        <v>2023.6</v>
      </c>
      <c r="E1001" s="28" t="s">
        <v>1428</v>
      </c>
      <c r="F1001" s="28" t="s">
        <v>1442</v>
      </c>
      <c r="G1001" s="14" t="s">
        <v>1443</v>
      </c>
      <c r="H1001" s="15" t="n">
        <f aca="false">C1001*0.1</f>
        <v>0.17</v>
      </c>
      <c r="I1001" s="15" t="n">
        <v>1</v>
      </c>
      <c r="J1001" s="33"/>
      <c r="L1001" s="17"/>
    </row>
    <row r="1002" customFormat="false" ht="20" hidden="false" customHeight="true" outlineLevel="0" collapsed="false">
      <c r="A1002" s="15" t="n">
        <v>474</v>
      </c>
      <c r="B1002" s="28" t="s">
        <v>1444</v>
      </c>
      <c r="C1002" s="15" t="n">
        <v>1.12</v>
      </c>
      <c r="D1002" s="14" t="n">
        <v>2023.6</v>
      </c>
      <c r="E1002" s="28" t="s">
        <v>1428</v>
      </c>
      <c r="F1002" s="28" t="s">
        <v>1444</v>
      </c>
      <c r="G1002" s="14" t="s">
        <v>1445</v>
      </c>
      <c r="H1002" s="15" t="n">
        <f aca="false">C1002*0.1</f>
        <v>0.112</v>
      </c>
      <c r="I1002" s="15" t="n">
        <v>1</v>
      </c>
      <c r="J1002" s="33"/>
      <c r="L1002" s="17"/>
    </row>
    <row r="1003" customFormat="false" ht="20" hidden="false" customHeight="true" outlineLevel="0" collapsed="false">
      <c r="A1003" s="15" t="n">
        <v>475</v>
      </c>
      <c r="B1003" s="28" t="s">
        <v>1446</v>
      </c>
      <c r="C1003" s="15" t="n">
        <v>0.77</v>
      </c>
      <c r="D1003" s="14" t="n">
        <v>2023.6</v>
      </c>
      <c r="E1003" s="28" t="s">
        <v>1428</v>
      </c>
      <c r="F1003" s="28" t="s">
        <v>1446</v>
      </c>
      <c r="G1003" s="14" t="s">
        <v>1447</v>
      </c>
      <c r="H1003" s="15" t="n">
        <f aca="false">C1003*0.1</f>
        <v>0.077</v>
      </c>
      <c r="I1003" s="15" t="n">
        <v>1</v>
      </c>
      <c r="J1003" s="33"/>
      <c r="L1003" s="17"/>
    </row>
    <row r="1004" customFormat="false" ht="20" hidden="false" customHeight="true" outlineLevel="0" collapsed="false">
      <c r="A1004" s="15" t="n">
        <v>476</v>
      </c>
      <c r="B1004" s="28" t="s">
        <v>1446</v>
      </c>
      <c r="C1004" s="15" t="n">
        <v>0.77</v>
      </c>
      <c r="D1004" s="14" t="n">
        <v>2023.6</v>
      </c>
      <c r="E1004" s="28" t="s">
        <v>1428</v>
      </c>
      <c r="F1004" s="28" t="s">
        <v>1446</v>
      </c>
      <c r="G1004" s="14" t="s">
        <v>1447</v>
      </c>
      <c r="H1004" s="15" t="n">
        <f aca="false">C1004*0.1</f>
        <v>0.077</v>
      </c>
      <c r="I1004" s="15" t="n">
        <v>1</v>
      </c>
      <c r="J1004" s="33"/>
      <c r="L1004" s="17"/>
    </row>
    <row r="1005" customFormat="false" ht="20" hidden="false" customHeight="true" outlineLevel="0" collapsed="false">
      <c r="A1005" s="15" t="n">
        <v>477</v>
      </c>
      <c r="B1005" s="28" t="s">
        <v>1448</v>
      </c>
      <c r="C1005" s="15" t="n">
        <v>1.72</v>
      </c>
      <c r="D1005" s="14" t="n">
        <v>2023.6</v>
      </c>
      <c r="E1005" s="28" t="s">
        <v>1428</v>
      </c>
      <c r="F1005" s="28" t="s">
        <v>1448</v>
      </c>
      <c r="G1005" s="14" t="s">
        <v>1449</v>
      </c>
      <c r="H1005" s="15" t="n">
        <f aca="false">C1005*0.1</f>
        <v>0.172</v>
      </c>
      <c r="I1005" s="15" t="n">
        <v>1</v>
      </c>
      <c r="J1005" s="33"/>
      <c r="L1005" s="17"/>
    </row>
    <row r="1006" customFormat="false" ht="20" hidden="false" customHeight="true" outlineLevel="0" collapsed="false">
      <c r="A1006" s="15" t="n">
        <v>478</v>
      </c>
      <c r="B1006" s="28" t="s">
        <v>1448</v>
      </c>
      <c r="C1006" s="15" t="n">
        <v>1.71</v>
      </c>
      <c r="D1006" s="14" t="n">
        <v>2023.6</v>
      </c>
      <c r="E1006" s="28" t="s">
        <v>1428</v>
      </c>
      <c r="F1006" s="28" t="s">
        <v>1448</v>
      </c>
      <c r="G1006" s="14" t="s">
        <v>1449</v>
      </c>
      <c r="H1006" s="15" t="n">
        <f aca="false">C1006*0.1</f>
        <v>0.171</v>
      </c>
      <c r="I1006" s="15" t="n">
        <v>1</v>
      </c>
      <c r="J1006" s="33"/>
      <c r="L1006" s="17"/>
    </row>
    <row r="1007" customFormat="false" ht="20" hidden="false" customHeight="true" outlineLevel="0" collapsed="false">
      <c r="A1007" s="15" t="n">
        <v>479</v>
      </c>
      <c r="B1007" s="28" t="s">
        <v>1450</v>
      </c>
      <c r="C1007" s="15" t="n">
        <v>1.4</v>
      </c>
      <c r="D1007" s="14" t="n">
        <v>2023.6</v>
      </c>
      <c r="E1007" s="28" t="s">
        <v>1428</v>
      </c>
      <c r="F1007" s="28" t="s">
        <v>1450</v>
      </c>
      <c r="G1007" s="14" t="s">
        <v>1451</v>
      </c>
      <c r="H1007" s="15" t="n">
        <f aca="false">C1007*0.1</f>
        <v>0.14</v>
      </c>
      <c r="I1007" s="15" t="n">
        <v>1</v>
      </c>
      <c r="J1007" s="33"/>
      <c r="L1007" s="17"/>
    </row>
    <row r="1008" customFormat="false" ht="20" hidden="false" customHeight="true" outlineLevel="0" collapsed="false">
      <c r="A1008" s="15" t="n">
        <v>480</v>
      </c>
      <c r="B1008" s="28" t="s">
        <v>1450</v>
      </c>
      <c r="C1008" s="15" t="n">
        <v>2.53</v>
      </c>
      <c r="D1008" s="14" t="n">
        <v>2023.6</v>
      </c>
      <c r="E1008" s="28" t="s">
        <v>1428</v>
      </c>
      <c r="F1008" s="28" t="s">
        <v>1450</v>
      </c>
      <c r="G1008" s="14" t="s">
        <v>1451</v>
      </c>
      <c r="H1008" s="15" t="n">
        <f aca="false">C1008*0.1</f>
        <v>0.253</v>
      </c>
      <c r="I1008" s="15" t="n">
        <v>2</v>
      </c>
      <c r="J1008" s="33"/>
      <c r="L1008" s="17"/>
    </row>
    <row r="1009" customFormat="false" ht="20" hidden="false" customHeight="true" outlineLevel="0" collapsed="false">
      <c r="A1009" s="15" t="n">
        <v>481</v>
      </c>
      <c r="B1009" s="28" t="s">
        <v>1452</v>
      </c>
      <c r="C1009" s="15" t="n">
        <v>1.69</v>
      </c>
      <c r="D1009" s="14" t="n">
        <v>2023.6</v>
      </c>
      <c r="E1009" s="28" t="s">
        <v>1428</v>
      </c>
      <c r="F1009" s="28" t="s">
        <v>1452</v>
      </c>
      <c r="G1009" s="14" t="s">
        <v>1453</v>
      </c>
      <c r="H1009" s="15" t="n">
        <f aca="false">C1009*0.1</f>
        <v>0.169</v>
      </c>
      <c r="I1009" s="15" t="n">
        <v>1</v>
      </c>
      <c r="J1009" s="33"/>
      <c r="L1009" s="17"/>
    </row>
    <row r="1010" customFormat="false" ht="20" hidden="false" customHeight="true" outlineLevel="0" collapsed="false">
      <c r="A1010" s="15" t="n">
        <v>482</v>
      </c>
      <c r="B1010" s="28" t="s">
        <v>388</v>
      </c>
      <c r="C1010" s="15" t="n">
        <v>1.57</v>
      </c>
      <c r="D1010" s="14" t="n">
        <v>2023.6</v>
      </c>
      <c r="E1010" s="28" t="s">
        <v>1428</v>
      </c>
      <c r="F1010" s="28" t="s">
        <v>388</v>
      </c>
      <c r="G1010" s="14" t="s">
        <v>1454</v>
      </c>
      <c r="H1010" s="15" t="n">
        <f aca="false">C1010*0.1</f>
        <v>0.157</v>
      </c>
      <c r="I1010" s="15" t="n">
        <v>1</v>
      </c>
      <c r="J1010" s="33"/>
      <c r="L1010" s="17"/>
    </row>
    <row r="1011" customFormat="false" ht="20" hidden="false" customHeight="true" outlineLevel="0" collapsed="false">
      <c r="A1011" s="15" t="n">
        <v>483</v>
      </c>
      <c r="B1011" s="28" t="s">
        <v>1455</v>
      </c>
      <c r="C1011" s="15" t="n">
        <v>1.41</v>
      </c>
      <c r="D1011" s="14" t="n">
        <v>2023.6</v>
      </c>
      <c r="E1011" s="28" t="s">
        <v>1428</v>
      </c>
      <c r="F1011" s="28" t="s">
        <v>1455</v>
      </c>
      <c r="G1011" s="14" t="s">
        <v>1456</v>
      </c>
      <c r="H1011" s="15" t="n">
        <f aca="false">C1011*0.1</f>
        <v>0.141</v>
      </c>
      <c r="I1011" s="15" t="n">
        <v>1</v>
      </c>
      <c r="J1011" s="33"/>
      <c r="L1011" s="17"/>
    </row>
    <row r="1012" customFormat="false" ht="20" hidden="false" customHeight="true" outlineLevel="0" collapsed="false">
      <c r="A1012" s="15" t="n">
        <v>484</v>
      </c>
      <c r="B1012" s="28" t="s">
        <v>1457</v>
      </c>
      <c r="C1012" s="15" t="n">
        <v>1.94</v>
      </c>
      <c r="D1012" s="14" t="n">
        <v>2023.6</v>
      </c>
      <c r="E1012" s="28" t="s">
        <v>1428</v>
      </c>
      <c r="F1012" s="28" t="s">
        <v>1457</v>
      </c>
      <c r="G1012" s="14" t="s">
        <v>1458</v>
      </c>
      <c r="H1012" s="15" t="n">
        <f aca="false">C1012*0.1</f>
        <v>0.194</v>
      </c>
      <c r="I1012" s="15" t="n">
        <v>1</v>
      </c>
      <c r="J1012" s="33"/>
      <c r="L1012" s="17"/>
    </row>
    <row r="1013" customFormat="false" ht="20" hidden="false" customHeight="true" outlineLevel="0" collapsed="false">
      <c r="A1013" s="15" t="n">
        <v>485</v>
      </c>
      <c r="B1013" s="28" t="s">
        <v>1459</v>
      </c>
      <c r="C1013" s="15" t="n">
        <v>1.65</v>
      </c>
      <c r="D1013" s="14" t="n">
        <v>2023.6</v>
      </c>
      <c r="E1013" s="28" t="s">
        <v>1460</v>
      </c>
      <c r="F1013" s="28" t="s">
        <v>1459</v>
      </c>
      <c r="G1013" s="14" t="s">
        <v>1461</v>
      </c>
      <c r="H1013" s="15" t="n">
        <f aca="false">C1013*0.1</f>
        <v>0.165</v>
      </c>
      <c r="I1013" s="15" t="n">
        <v>1</v>
      </c>
      <c r="J1013" s="33"/>
      <c r="L1013" s="17"/>
    </row>
    <row r="1014" customFormat="false" ht="20" hidden="false" customHeight="true" outlineLevel="0" collapsed="false">
      <c r="A1014" s="15" t="n">
        <v>486</v>
      </c>
      <c r="B1014" s="28" t="s">
        <v>1462</v>
      </c>
      <c r="C1014" s="15" t="n">
        <v>0.99</v>
      </c>
      <c r="D1014" s="14" t="n">
        <v>2023.6</v>
      </c>
      <c r="E1014" s="28" t="s">
        <v>537</v>
      </c>
      <c r="F1014" s="28" t="s">
        <v>1462</v>
      </c>
      <c r="G1014" s="14" t="s">
        <v>1463</v>
      </c>
      <c r="H1014" s="15" t="n">
        <f aca="false">C1014*0.1</f>
        <v>0.099</v>
      </c>
      <c r="I1014" s="15" t="n">
        <v>1</v>
      </c>
      <c r="J1014" s="33"/>
      <c r="L1014" s="17"/>
    </row>
    <row r="1015" customFormat="false" ht="20" hidden="false" customHeight="true" outlineLevel="0" collapsed="false">
      <c r="A1015" s="15" t="n">
        <v>487</v>
      </c>
      <c r="B1015" s="28" t="s">
        <v>1462</v>
      </c>
      <c r="C1015" s="15" t="n">
        <v>0.98</v>
      </c>
      <c r="D1015" s="14" t="n">
        <v>2023.6</v>
      </c>
      <c r="E1015" s="28" t="s">
        <v>537</v>
      </c>
      <c r="F1015" s="28" t="s">
        <v>1462</v>
      </c>
      <c r="G1015" s="14" t="s">
        <v>1463</v>
      </c>
      <c r="H1015" s="15" t="n">
        <f aca="false">C1015*0.1</f>
        <v>0.098</v>
      </c>
      <c r="I1015" s="15" t="n">
        <v>1</v>
      </c>
      <c r="J1015" s="33"/>
      <c r="L1015" s="17"/>
    </row>
    <row r="1016" customFormat="false" ht="20" hidden="false" customHeight="true" outlineLevel="0" collapsed="false">
      <c r="A1016" s="15" t="n">
        <v>488</v>
      </c>
      <c r="B1016" s="28" t="s">
        <v>1464</v>
      </c>
      <c r="C1016" s="15" t="n">
        <v>1.55</v>
      </c>
      <c r="D1016" s="14" t="n">
        <v>2023.6</v>
      </c>
      <c r="E1016" s="28" t="s">
        <v>537</v>
      </c>
      <c r="F1016" s="28" t="s">
        <v>1464</v>
      </c>
      <c r="G1016" s="14" t="s">
        <v>1465</v>
      </c>
      <c r="H1016" s="15" t="n">
        <f aca="false">C1016*0.1</f>
        <v>0.155</v>
      </c>
      <c r="I1016" s="15" t="n">
        <v>1</v>
      </c>
      <c r="J1016" s="33"/>
      <c r="L1016" s="17"/>
    </row>
    <row r="1017" customFormat="false" ht="20" hidden="false" customHeight="true" outlineLevel="0" collapsed="false">
      <c r="A1017" s="15" t="n">
        <v>489</v>
      </c>
      <c r="B1017" s="28" t="s">
        <v>1466</v>
      </c>
      <c r="C1017" s="15" t="n">
        <v>2.63</v>
      </c>
      <c r="D1017" s="14" t="n">
        <v>2023.6</v>
      </c>
      <c r="E1017" s="28" t="s">
        <v>537</v>
      </c>
      <c r="F1017" s="28" t="s">
        <v>1466</v>
      </c>
      <c r="G1017" s="14" t="s">
        <v>1467</v>
      </c>
      <c r="H1017" s="15" t="n">
        <f aca="false">C1017*0.1</f>
        <v>0.263</v>
      </c>
      <c r="I1017" s="15" t="n">
        <v>1</v>
      </c>
      <c r="J1017" s="33"/>
      <c r="L1017" s="17"/>
    </row>
    <row r="1018" customFormat="false" ht="20" hidden="false" customHeight="true" outlineLevel="0" collapsed="false">
      <c r="A1018" s="15" t="n">
        <v>490</v>
      </c>
      <c r="B1018" s="28" t="s">
        <v>1468</v>
      </c>
      <c r="C1018" s="15" t="n">
        <v>1.69</v>
      </c>
      <c r="D1018" s="14" t="n">
        <v>2023.6</v>
      </c>
      <c r="E1018" s="28" t="s">
        <v>565</v>
      </c>
      <c r="F1018" s="28" t="s">
        <v>1468</v>
      </c>
      <c r="G1018" s="14" t="s">
        <v>1469</v>
      </c>
      <c r="H1018" s="15" t="n">
        <f aca="false">C1018*0.1</f>
        <v>0.169</v>
      </c>
      <c r="I1018" s="15" t="n">
        <v>1</v>
      </c>
      <c r="J1018" s="33"/>
      <c r="L1018" s="17"/>
    </row>
    <row r="1019" customFormat="false" ht="20" hidden="false" customHeight="true" outlineLevel="0" collapsed="false">
      <c r="A1019" s="15" t="n">
        <v>491</v>
      </c>
      <c r="B1019" s="28" t="s">
        <v>1468</v>
      </c>
      <c r="C1019" s="15" t="n">
        <v>1.68</v>
      </c>
      <c r="D1019" s="14" t="n">
        <v>2023.6</v>
      </c>
      <c r="E1019" s="28" t="s">
        <v>565</v>
      </c>
      <c r="F1019" s="28" t="s">
        <v>1468</v>
      </c>
      <c r="G1019" s="14" t="s">
        <v>1469</v>
      </c>
      <c r="H1019" s="15" t="n">
        <f aca="false">C1019*0.1</f>
        <v>0.168</v>
      </c>
      <c r="I1019" s="15" t="n">
        <v>1</v>
      </c>
      <c r="J1019" s="33"/>
      <c r="L1019" s="17"/>
    </row>
    <row r="1020" customFormat="false" ht="20" hidden="false" customHeight="true" outlineLevel="0" collapsed="false">
      <c r="A1020" s="15" t="n">
        <v>492</v>
      </c>
      <c r="B1020" s="28" t="s">
        <v>1470</v>
      </c>
      <c r="C1020" s="15" t="n">
        <v>2.26</v>
      </c>
      <c r="D1020" s="14" t="n">
        <v>2023.6</v>
      </c>
      <c r="E1020" s="28" t="s">
        <v>565</v>
      </c>
      <c r="F1020" s="28" t="s">
        <v>1470</v>
      </c>
      <c r="G1020" s="14" t="s">
        <v>1471</v>
      </c>
      <c r="H1020" s="15" t="n">
        <f aca="false">C1020*0.1</f>
        <v>0.226</v>
      </c>
      <c r="I1020" s="15" t="n">
        <v>1</v>
      </c>
      <c r="J1020" s="33"/>
      <c r="L1020" s="17"/>
    </row>
    <row r="1021" customFormat="false" ht="20" hidden="false" customHeight="true" outlineLevel="0" collapsed="false">
      <c r="A1021" s="15" t="n">
        <v>493</v>
      </c>
      <c r="B1021" s="28" t="s">
        <v>1470</v>
      </c>
      <c r="C1021" s="15" t="n">
        <v>2.09</v>
      </c>
      <c r="D1021" s="14" t="n">
        <v>2023.6</v>
      </c>
      <c r="E1021" s="28" t="s">
        <v>565</v>
      </c>
      <c r="F1021" s="28" t="s">
        <v>1470</v>
      </c>
      <c r="G1021" s="14" t="s">
        <v>1471</v>
      </c>
      <c r="H1021" s="15" t="n">
        <f aca="false">C1021*0.1</f>
        <v>0.209</v>
      </c>
      <c r="I1021" s="15" t="n">
        <v>1</v>
      </c>
      <c r="J1021" s="33"/>
      <c r="L1021" s="17"/>
    </row>
    <row r="1022" customFormat="false" ht="20" hidden="false" customHeight="true" outlineLevel="0" collapsed="false">
      <c r="A1022" s="15" t="n">
        <v>494</v>
      </c>
      <c r="B1022" s="34" t="s">
        <v>1472</v>
      </c>
      <c r="C1022" s="15" t="n">
        <v>2.19</v>
      </c>
      <c r="D1022" s="14" t="n">
        <v>2023.6</v>
      </c>
      <c r="E1022" s="28" t="s">
        <v>565</v>
      </c>
      <c r="F1022" s="28" t="str">
        <f aca="false">B1022</f>
        <v>张志鹏</v>
      </c>
      <c r="G1022" s="14" t="s">
        <v>1473</v>
      </c>
      <c r="H1022" s="15" t="n">
        <f aca="false">C1022*0.1</f>
        <v>0.219</v>
      </c>
      <c r="I1022" s="15" t="n">
        <v>1</v>
      </c>
      <c r="J1022" s="33"/>
      <c r="L1022" s="17"/>
    </row>
    <row r="1023" customFormat="false" ht="20" hidden="false" customHeight="true" outlineLevel="0" collapsed="false">
      <c r="A1023" s="15" t="n">
        <v>495</v>
      </c>
      <c r="B1023" s="34" t="s">
        <v>1472</v>
      </c>
      <c r="C1023" s="15" t="n">
        <v>0.44</v>
      </c>
      <c r="D1023" s="14" t="n">
        <v>2023.6</v>
      </c>
      <c r="E1023" s="28" t="s">
        <v>565</v>
      </c>
      <c r="F1023" s="28" t="str">
        <f aca="false">B1023</f>
        <v>张志鹏</v>
      </c>
      <c r="G1023" s="14" t="s">
        <v>1473</v>
      </c>
      <c r="H1023" s="15" t="n">
        <f aca="false">C1023*0.1</f>
        <v>0.044</v>
      </c>
      <c r="I1023" s="15" t="n">
        <v>1</v>
      </c>
      <c r="J1023" s="33"/>
      <c r="L1023" s="17"/>
    </row>
    <row r="1024" customFormat="false" ht="20" hidden="false" customHeight="true" outlineLevel="0" collapsed="false">
      <c r="A1024" s="15" t="n">
        <v>496</v>
      </c>
      <c r="B1024" s="34" t="s">
        <v>1472</v>
      </c>
      <c r="C1024" s="15" t="n">
        <v>1.7</v>
      </c>
      <c r="D1024" s="14" t="n">
        <v>2023.6</v>
      </c>
      <c r="E1024" s="28" t="s">
        <v>565</v>
      </c>
      <c r="F1024" s="28" t="str">
        <f aca="false">B1024</f>
        <v>张志鹏</v>
      </c>
      <c r="G1024" s="14" t="s">
        <v>1473</v>
      </c>
      <c r="H1024" s="15" t="n">
        <f aca="false">C1024*0.1</f>
        <v>0.17</v>
      </c>
      <c r="I1024" s="15" t="n">
        <v>1</v>
      </c>
      <c r="J1024" s="33"/>
      <c r="L1024" s="17"/>
    </row>
    <row r="1025" customFormat="false" ht="20" hidden="false" customHeight="true" outlineLevel="0" collapsed="false">
      <c r="A1025" s="15" t="n">
        <v>497</v>
      </c>
      <c r="B1025" s="28" t="s">
        <v>1474</v>
      </c>
      <c r="C1025" s="15" t="n">
        <v>2.71</v>
      </c>
      <c r="D1025" s="14" t="n">
        <v>2023.6</v>
      </c>
      <c r="E1025" s="28" t="s">
        <v>565</v>
      </c>
      <c r="F1025" s="28" t="str">
        <f aca="false">B1025</f>
        <v>张文斌</v>
      </c>
      <c r="G1025" s="14" t="s">
        <v>1475</v>
      </c>
      <c r="H1025" s="15" t="n">
        <f aca="false">C1025*0.1</f>
        <v>0.271</v>
      </c>
      <c r="I1025" s="15" t="n">
        <v>1</v>
      </c>
      <c r="J1025" s="33"/>
      <c r="L1025" s="17"/>
    </row>
    <row r="1026" customFormat="false" ht="20" hidden="false" customHeight="true" outlineLevel="0" collapsed="false">
      <c r="A1026" s="15" t="n">
        <v>498</v>
      </c>
      <c r="B1026" s="28" t="s">
        <v>1476</v>
      </c>
      <c r="C1026" s="15" t="n">
        <v>1.51</v>
      </c>
      <c r="D1026" s="14" t="n">
        <v>2023.6</v>
      </c>
      <c r="E1026" s="28" t="s">
        <v>565</v>
      </c>
      <c r="F1026" s="28" t="s">
        <v>1476</v>
      </c>
      <c r="G1026" s="14" t="s">
        <v>1475</v>
      </c>
      <c r="H1026" s="15" t="n">
        <f aca="false">C1026*0.1</f>
        <v>0.151</v>
      </c>
      <c r="I1026" s="15" t="n">
        <v>1</v>
      </c>
      <c r="J1026" s="33"/>
      <c r="L1026" s="17"/>
    </row>
    <row r="1027" customFormat="false" ht="20" hidden="false" customHeight="true" outlineLevel="0" collapsed="false">
      <c r="A1027" s="15" t="n">
        <v>499</v>
      </c>
      <c r="B1027" s="28" t="s">
        <v>1477</v>
      </c>
      <c r="C1027" s="15" t="n">
        <v>0.97</v>
      </c>
      <c r="D1027" s="14" t="n">
        <v>2023.6</v>
      </c>
      <c r="E1027" s="28" t="s">
        <v>565</v>
      </c>
      <c r="F1027" s="28" t="s">
        <v>1477</v>
      </c>
      <c r="G1027" s="14" t="s">
        <v>1478</v>
      </c>
      <c r="H1027" s="15" t="n">
        <f aca="false">C1027*0.1</f>
        <v>0.097</v>
      </c>
      <c r="I1027" s="15" t="n">
        <v>1</v>
      </c>
      <c r="J1027" s="33"/>
      <c r="L1027" s="17"/>
    </row>
    <row r="1028" customFormat="false" ht="20" hidden="false" customHeight="true" outlineLevel="0" collapsed="false">
      <c r="A1028" s="15" t="n">
        <v>500</v>
      </c>
      <c r="B1028" s="28" t="s">
        <v>1479</v>
      </c>
      <c r="C1028" s="15" t="n">
        <v>1.72</v>
      </c>
      <c r="D1028" s="14" t="n">
        <v>2023.6</v>
      </c>
      <c r="E1028" s="28" t="s">
        <v>565</v>
      </c>
      <c r="F1028" s="28" t="s">
        <v>1479</v>
      </c>
      <c r="G1028" s="14" t="s">
        <v>1480</v>
      </c>
      <c r="H1028" s="15" t="n">
        <f aca="false">C1028*0.1</f>
        <v>0.172</v>
      </c>
      <c r="I1028" s="15" t="n">
        <v>1</v>
      </c>
      <c r="J1028" s="33"/>
      <c r="L1028" s="17"/>
    </row>
    <row r="1029" customFormat="false" ht="20" hidden="false" customHeight="true" outlineLevel="0" collapsed="false">
      <c r="A1029" s="15" t="n">
        <v>501</v>
      </c>
      <c r="B1029" s="28" t="s">
        <v>1479</v>
      </c>
      <c r="C1029" s="15" t="n">
        <v>1.71</v>
      </c>
      <c r="D1029" s="14" t="n">
        <v>2023.6</v>
      </c>
      <c r="E1029" s="28" t="s">
        <v>565</v>
      </c>
      <c r="F1029" s="28" t="s">
        <v>1479</v>
      </c>
      <c r="G1029" s="14" t="s">
        <v>1480</v>
      </c>
      <c r="H1029" s="15" t="n">
        <f aca="false">C1029*0.1</f>
        <v>0.171</v>
      </c>
      <c r="I1029" s="15" t="n">
        <v>1</v>
      </c>
      <c r="J1029" s="33"/>
      <c r="L1029" s="17"/>
    </row>
    <row r="1030" customFormat="false" ht="20" hidden="false" customHeight="true" outlineLevel="0" collapsed="false">
      <c r="A1030" s="15" t="n">
        <v>502</v>
      </c>
      <c r="B1030" s="28" t="s">
        <v>1481</v>
      </c>
      <c r="C1030" s="15" t="n">
        <v>0.73</v>
      </c>
      <c r="D1030" s="14" t="n">
        <v>2023.6</v>
      </c>
      <c r="E1030" s="28" t="s">
        <v>565</v>
      </c>
      <c r="F1030" s="28" t="s">
        <v>1481</v>
      </c>
      <c r="G1030" s="14" t="s">
        <v>1482</v>
      </c>
      <c r="H1030" s="15" t="n">
        <f aca="false">C1030*0.1</f>
        <v>0.073</v>
      </c>
      <c r="I1030" s="15" t="n">
        <v>1</v>
      </c>
      <c r="J1030" s="33"/>
      <c r="L1030" s="17"/>
    </row>
    <row r="1031" customFormat="false" ht="20" hidden="false" customHeight="true" outlineLevel="0" collapsed="false">
      <c r="A1031" s="15" t="n">
        <v>503</v>
      </c>
      <c r="B1031" s="28" t="s">
        <v>1483</v>
      </c>
      <c r="C1031" s="15" t="n">
        <v>1.52</v>
      </c>
      <c r="D1031" s="14" t="n">
        <v>2023.6</v>
      </c>
      <c r="E1031" s="28" t="s">
        <v>565</v>
      </c>
      <c r="F1031" s="28" t="s">
        <v>1483</v>
      </c>
      <c r="G1031" s="14" t="s">
        <v>1484</v>
      </c>
      <c r="H1031" s="15" t="n">
        <f aca="false">C1031*0.1</f>
        <v>0.152</v>
      </c>
      <c r="I1031" s="15" t="n">
        <v>1</v>
      </c>
      <c r="J1031" s="33"/>
      <c r="L1031" s="17"/>
    </row>
    <row r="1032" customFormat="false" ht="20" hidden="false" customHeight="true" outlineLevel="0" collapsed="false">
      <c r="A1032" s="15" t="n">
        <v>504</v>
      </c>
      <c r="B1032" s="28" t="s">
        <v>1483</v>
      </c>
      <c r="C1032" s="15" t="n">
        <v>1.52</v>
      </c>
      <c r="D1032" s="14" t="n">
        <v>2023.6</v>
      </c>
      <c r="E1032" s="28" t="s">
        <v>565</v>
      </c>
      <c r="F1032" s="28" t="s">
        <v>1483</v>
      </c>
      <c r="G1032" s="14" t="s">
        <v>1484</v>
      </c>
      <c r="H1032" s="15" t="n">
        <f aca="false">C1032*0.1</f>
        <v>0.152</v>
      </c>
      <c r="I1032" s="15" t="n">
        <v>1</v>
      </c>
      <c r="J1032" s="33"/>
      <c r="L1032" s="17"/>
    </row>
    <row r="1033" customFormat="false" ht="20" hidden="false" customHeight="true" outlineLevel="0" collapsed="false">
      <c r="A1033" s="15" t="n">
        <v>505</v>
      </c>
      <c r="B1033" s="28" t="s">
        <v>1483</v>
      </c>
      <c r="C1033" s="15" t="n">
        <v>1.51</v>
      </c>
      <c r="D1033" s="14" t="n">
        <v>2023.6</v>
      </c>
      <c r="E1033" s="28" t="s">
        <v>565</v>
      </c>
      <c r="F1033" s="28" t="s">
        <v>1483</v>
      </c>
      <c r="G1033" s="14" t="s">
        <v>1484</v>
      </c>
      <c r="H1033" s="15" t="n">
        <f aca="false">C1033*0.1</f>
        <v>0.151</v>
      </c>
      <c r="I1033" s="15" t="n">
        <v>1</v>
      </c>
      <c r="J1033" s="33"/>
      <c r="L1033" s="17"/>
    </row>
    <row r="1034" customFormat="false" ht="20" hidden="false" customHeight="true" outlineLevel="0" collapsed="false">
      <c r="A1034" s="15" t="n">
        <v>506</v>
      </c>
      <c r="B1034" s="28" t="s">
        <v>1485</v>
      </c>
      <c r="C1034" s="15" t="n">
        <v>1.51</v>
      </c>
      <c r="D1034" s="14" t="n">
        <v>2023.6</v>
      </c>
      <c r="E1034" s="28" t="s">
        <v>565</v>
      </c>
      <c r="F1034" s="28" t="s">
        <v>1485</v>
      </c>
      <c r="G1034" s="14" t="s">
        <v>1486</v>
      </c>
      <c r="H1034" s="15" t="n">
        <f aca="false">C1034*0.1</f>
        <v>0.151</v>
      </c>
      <c r="I1034" s="15" t="n">
        <v>1</v>
      </c>
      <c r="J1034" s="33"/>
      <c r="L1034" s="17"/>
    </row>
    <row r="1035" customFormat="false" ht="20" hidden="false" customHeight="true" outlineLevel="0" collapsed="false">
      <c r="A1035" s="15" t="n">
        <v>507</v>
      </c>
      <c r="B1035" s="28" t="s">
        <v>1485</v>
      </c>
      <c r="C1035" s="15" t="n">
        <v>1.51</v>
      </c>
      <c r="D1035" s="14" t="n">
        <v>2023.6</v>
      </c>
      <c r="E1035" s="28" t="s">
        <v>565</v>
      </c>
      <c r="F1035" s="28" t="s">
        <v>1485</v>
      </c>
      <c r="G1035" s="14" t="s">
        <v>1486</v>
      </c>
      <c r="H1035" s="15" t="n">
        <f aca="false">C1035*0.1</f>
        <v>0.151</v>
      </c>
      <c r="I1035" s="15" t="n">
        <v>1</v>
      </c>
      <c r="J1035" s="33"/>
      <c r="L1035" s="17"/>
    </row>
    <row r="1036" customFormat="false" ht="20" hidden="false" customHeight="true" outlineLevel="0" collapsed="false">
      <c r="A1036" s="15" t="n">
        <v>508</v>
      </c>
      <c r="B1036" s="28" t="s">
        <v>1485</v>
      </c>
      <c r="C1036" s="15" t="n">
        <v>1.5</v>
      </c>
      <c r="D1036" s="14" t="n">
        <v>2023.6</v>
      </c>
      <c r="E1036" s="28" t="s">
        <v>565</v>
      </c>
      <c r="F1036" s="28" t="s">
        <v>1485</v>
      </c>
      <c r="G1036" s="14" t="s">
        <v>1486</v>
      </c>
      <c r="H1036" s="15" t="n">
        <f aca="false">C1036*0.1</f>
        <v>0.15</v>
      </c>
      <c r="I1036" s="15" t="n">
        <v>1</v>
      </c>
      <c r="J1036" s="33"/>
      <c r="L1036" s="17"/>
    </row>
    <row r="1037" customFormat="false" ht="20" hidden="false" customHeight="true" outlineLevel="0" collapsed="false">
      <c r="A1037" s="15" t="n">
        <v>509</v>
      </c>
      <c r="B1037" s="28" t="s">
        <v>1487</v>
      </c>
      <c r="C1037" s="15" t="n">
        <v>1.5</v>
      </c>
      <c r="D1037" s="14" t="n">
        <v>2023.6</v>
      </c>
      <c r="E1037" s="28" t="s">
        <v>565</v>
      </c>
      <c r="F1037" s="28" t="s">
        <v>1487</v>
      </c>
      <c r="G1037" s="14" t="s">
        <v>1486</v>
      </c>
      <c r="H1037" s="15" t="n">
        <f aca="false">C1037*0.1</f>
        <v>0.15</v>
      </c>
      <c r="I1037" s="15" t="n">
        <v>1</v>
      </c>
      <c r="J1037" s="33"/>
      <c r="L1037" s="17"/>
    </row>
    <row r="1038" customFormat="false" ht="20" hidden="false" customHeight="true" outlineLevel="0" collapsed="false">
      <c r="A1038" s="15" t="n">
        <v>510</v>
      </c>
      <c r="B1038" s="28" t="s">
        <v>1487</v>
      </c>
      <c r="C1038" s="15" t="n">
        <v>1.5</v>
      </c>
      <c r="D1038" s="14" t="n">
        <v>2023.6</v>
      </c>
      <c r="E1038" s="28" t="s">
        <v>565</v>
      </c>
      <c r="F1038" s="28" t="s">
        <v>1487</v>
      </c>
      <c r="G1038" s="14" t="s">
        <v>1486</v>
      </c>
      <c r="H1038" s="15" t="n">
        <f aca="false">C1038*0.1</f>
        <v>0.15</v>
      </c>
      <c r="I1038" s="15" t="n">
        <v>1</v>
      </c>
      <c r="J1038" s="33"/>
      <c r="L1038" s="17"/>
    </row>
    <row r="1039" customFormat="false" ht="20" hidden="false" customHeight="true" outlineLevel="0" collapsed="false">
      <c r="A1039" s="15" t="n">
        <v>511</v>
      </c>
      <c r="B1039" s="28" t="s">
        <v>1488</v>
      </c>
      <c r="C1039" s="15" t="n">
        <v>1.58</v>
      </c>
      <c r="D1039" s="14" t="n">
        <v>2023.6</v>
      </c>
      <c r="E1039" s="28" t="s">
        <v>565</v>
      </c>
      <c r="F1039" s="28" t="s">
        <v>1488</v>
      </c>
      <c r="G1039" s="14" t="s">
        <v>1489</v>
      </c>
      <c r="H1039" s="15" t="n">
        <f aca="false">C1039*0.1</f>
        <v>0.158</v>
      </c>
      <c r="I1039" s="15" t="n">
        <v>1</v>
      </c>
      <c r="J1039" s="33"/>
      <c r="L1039" s="17"/>
    </row>
    <row r="1040" customFormat="false" ht="20" hidden="false" customHeight="true" outlineLevel="0" collapsed="false">
      <c r="A1040" s="15" t="n">
        <v>512</v>
      </c>
      <c r="B1040" s="28" t="s">
        <v>1488</v>
      </c>
      <c r="C1040" s="15" t="n">
        <v>1.59</v>
      </c>
      <c r="D1040" s="14" t="n">
        <v>2023.6</v>
      </c>
      <c r="E1040" s="28" t="s">
        <v>565</v>
      </c>
      <c r="F1040" s="28" t="s">
        <v>1488</v>
      </c>
      <c r="G1040" s="14" t="s">
        <v>1489</v>
      </c>
      <c r="H1040" s="15" t="n">
        <f aca="false">C1040*0.1</f>
        <v>0.159</v>
      </c>
      <c r="I1040" s="15" t="n">
        <v>1</v>
      </c>
      <c r="J1040" s="33"/>
      <c r="L1040" s="17"/>
    </row>
    <row r="1041" customFormat="false" ht="20" hidden="false" customHeight="true" outlineLevel="0" collapsed="false">
      <c r="A1041" s="15" t="n">
        <v>513</v>
      </c>
      <c r="B1041" s="28" t="s">
        <v>1490</v>
      </c>
      <c r="C1041" s="15" t="n">
        <v>1.59</v>
      </c>
      <c r="D1041" s="14" t="n">
        <v>2023.6</v>
      </c>
      <c r="E1041" s="28" t="s">
        <v>565</v>
      </c>
      <c r="F1041" s="28" t="s">
        <v>1490</v>
      </c>
      <c r="G1041" s="14" t="s">
        <v>1491</v>
      </c>
      <c r="H1041" s="15" t="n">
        <f aca="false">C1041*0.1</f>
        <v>0.159</v>
      </c>
      <c r="I1041" s="15" t="n">
        <v>1</v>
      </c>
      <c r="J1041" s="33"/>
      <c r="L1041" s="17"/>
    </row>
    <row r="1042" customFormat="false" ht="20" hidden="false" customHeight="true" outlineLevel="0" collapsed="false">
      <c r="A1042" s="15" t="n">
        <v>514</v>
      </c>
      <c r="B1042" s="28" t="s">
        <v>1492</v>
      </c>
      <c r="C1042" s="15" t="n">
        <v>1.73</v>
      </c>
      <c r="D1042" s="14" t="n">
        <v>2023.6</v>
      </c>
      <c r="E1042" s="28" t="s">
        <v>672</v>
      </c>
      <c r="F1042" s="28" t="s">
        <v>1492</v>
      </c>
      <c r="G1042" s="14" t="s">
        <v>1493</v>
      </c>
      <c r="H1042" s="15" t="n">
        <f aca="false">C1042*0.1</f>
        <v>0.173</v>
      </c>
      <c r="I1042" s="15" t="n">
        <v>1</v>
      </c>
      <c r="J1042" s="33"/>
      <c r="L1042" s="17"/>
    </row>
    <row r="1043" customFormat="false" ht="20" hidden="false" customHeight="true" outlineLevel="0" collapsed="false">
      <c r="A1043" s="15" t="n">
        <v>515</v>
      </c>
      <c r="B1043" s="28" t="s">
        <v>1492</v>
      </c>
      <c r="C1043" s="15" t="n">
        <v>1.89</v>
      </c>
      <c r="D1043" s="14" t="n">
        <v>2023.6</v>
      </c>
      <c r="E1043" s="28" t="s">
        <v>672</v>
      </c>
      <c r="F1043" s="28" t="s">
        <v>1492</v>
      </c>
      <c r="G1043" s="14" t="s">
        <v>1493</v>
      </c>
      <c r="H1043" s="15" t="n">
        <f aca="false">C1043*0.1</f>
        <v>0.189</v>
      </c>
      <c r="I1043" s="15" t="n">
        <v>1</v>
      </c>
      <c r="J1043" s="33"/>
      <c r="L1043" s="17"/>
    </row>
    <row r="1044" customFormat="false" ht="20" hidden="false" customHeight="true" outlineLevel="0" collapsed="false">
      <c r="A1044" s="15" t="n">
        <v>516</v>
      </c>
      <c r="B1044" s="28" t="s">
        <v>738</v>
      </c>
      <c r="C1044" s="15" t="n">
        <v>1.9</v>
      </c>
      <c r="D1044" s="14" t="n">
        <v>2023.6</v>
      </c>
      <c r="E1044" s="28" t="s">
        <v>672</v>
      </c>
      <c r="F1044" s="28" t="s">
        <v>738</v>
      </c>
      <c r="G1044" s="14" t="s">
        <v>1494</v>
      </c>
      <c r="H1044" s="15" t="n">
        <f aca="false">C1044*0.1</f>
        <v>0.19</v>
      </c>
      <c r="I1044" s="15" t="n">
        <v>1</v>
      </c>
      <c r="J1044" s="33"/>
      <c r="L1044" s="17"/>
    </row>
    <row r="1045" customFormat="false" ht="20" hidden="false" customHeight="true" outlineLevel="0" collapsed="false">
      <c r="A1045" s="15" t="n">
        <v>517</v>
      </c>
      <c r="B1045" s="28" t="s">
        <v>738</v>
      </c>
      <c r="C1045" s="15" t="n">
        <v>1.88</v>
      </c>
      <c r="D1045" s="14" t="n">
        <v>2023.6</v>
      </c>
      <c r="E1045" s="28" t="s">
        <v>672</v>
      </c>
      <c r="F1045" s="28" t="s">
        <v>738</v>
      </c>
      <c r="G1045" s="14" t="s">
        <v>1494</v>
      </c>
      <c r="H1045" s="15" t="n">
        <f aca="false">C1045*0.1</f>
        <v>0.188</v>
      </c>
      <c r="I1045" s="15" t="n">
        <v>1</v>
      </c>
      <c r="J1045" s="33"/>
      <c r="L1045" s="17"/>
    </row>
    <row r="1046" customFormat="false" ht="20" hidden="false" customHeight="true" outlineLevel="0" collapsed="false">
      <c r="A1046" s="15" t="n">
        <v>518</v>
      </c>
      <c r="B1046" s="28" t="s">
        <v>1495</v>
      </c>
      <c r="C1046" s="15" t="n">
        <v>1.43</v>
      </c>
      <c r="D1046" s="14" t="n">
        <v>2023.6</v>
      </c>
      <c r="E1046" s="28" t="s">
        <v>672</v>
      </c>
      <c r="F1046" s="28" t="s">
        <v>1495</v>
      </c>
      <c r="G1046" s="14" t="s">
        <v>1496</v>
      </c>
      <c r="H1046" s="15" t="n">
        <f aca="false">C1046*0.1</f>
        <v>0.143</v>
      </c>
      <c r="I1046" s="15" t="n">
        <v>1</v>
      </c>
      <c r="J1046" s="33"/>
      <c r="L1046" s="17"/>
    </row>
    <row r="1047" customFormat="false" ht="20" hidden="false" customHeight="true" outlineLevel="0" collapsed="false">
      <c r="A1047" s="15" t="n">
        <v>519</v>
      </c>
      <c r="B1047" s="28" t="s">
        <v>1495</v>
      </c>
      <c r="C1047" s="15" t="n">
        <v>1.43</v>
      </c>
      <c r="D1047" s="14" t="n">
        <v>2023.6</v>
      </c>
      <c r="E1047" s="28" t="s">
        <v>672</v>
      </c>
      <c r="F1047" s="28" t="s">
        <v>1495</v>
      </c>
      <c r="G1047" s="14" t="s">
        <v>1496</v>
      </c>
      <c r="H1047" s="15" t="n">
        <f aca="false">C1047*0.1</f>
        <v>0.143</v>
      </c>
      <c r="I1047" s="15" t="n">
        <v>1</v>
      </c>
      <c r="J1047" s="33"/>
      <c r="L1047" s="17"/>
    </row>
    <row r="1048" customFormat="false" ht="20" hidden="false" customHeight="true" outlineLevel="0" collapsed="false">
      <c r="A1048" s="15" t="n">
        <v>520</v>
      </c>
      <c r="B1048" s="22" t="s">
        <v>743</v>
      </c>
      <c r="C1048" s="15" t="n">
        <v>1.5</v>
      </c>
      <c r="D1048" s="14" t="n">
        <v>2023.6</v>
      </c>
      <c r="E1048" s="22" t="s">
        <v>741</v>
      </c>
      <c r="F1048" s="15" t="str">
        <f aca="false">B1048</f>
        <v>王增德</v>
      </c>
      <c r="G1048" s="14" t="s">
        <v>744</v>
      </c>
      <c r="H1048" s="15" t="n">
        <f aca="false">C1048*0.1</f>
        <v>0.15</v>
      </c>
      <c r="I1048" s="15" t="n">
        <v>1</v>
      </c>
      <c r="J1048" s="33"/>
      <c r="L1048" s="17"/>
    </row>
    <row r="1049" customFormat="false" ht="30" hidden="false" customHeight="true" outlineLevel="0" collapsed="false">
      <c r="A1049" s="15" t="n">
        <v>521</v>
      </c>
      <c r="B1049" s="22" t="s">
        <v>1497</v>
      </c>
      <c r="C1049" s="15" t="n">
        <v>35.6</v>
      </c>
      <c r="D1049" s="14" t="n">
        <v>2023.6</v>
      </c>
      <c r="E1049" s="22" t="s">
        <v>1498</v>
      </c>
      <c r="F1049" s="15" t="str">
        <f aca="false">B1049</f>
        <v>惠农种养殖农民专业合作社
</v>
      </c>
      <c r="G1049" s="14" t="s">
        <v>1499</v>
      </c>
      <c r="H1049" s="15" t="n">
        <f aca="false">C1049*0.1</f>
        <v>3.56</v>
      </c>
      <c r="I1049" s="15" t="n">
        <v>21</v>
      </c>
      <c r="J1049" s="33"/>
      <c r="L1049" s="17"/>
    </row>
    <row r="1050" customFormat="false" ht="20" hidden="false" customHeight="true" outlineLevel="0" collapsed="false">
      <c r="A1050" s="15" t="n">
        <v>522</v>
      </c>
      <c r="B1050" s="22" t="s">
        <v>1500</v>
      </c>
      <c r="C1050" s="15" t="n">
        <v>3.9</v>
      </c>
      <c r="D1050" s="14" t="n">
        <v>2023.6</v>
      </c>
      <c r="E1050" s="22" t="s">
        <v>1498</v>
      </c>
      <c r="F1050" s="15" t="str">
        <f aca="false">B1050</f>
        <v>常慧峰</v>
      </c>
      <c r="G1050" s="14" t="s">
        <v>1499</v>
      </c>
      <c r="H1050" s="15" t="n">
        <f aca="false">C1050*0.1</f>
        <v>0.39</v>
      </c>
      <c r="I1050" s="15" t="n">
        <v>3</v>
      </c>
      <c r="J1050" s="33"/>
      <c r="L1050" s="17"/>
    </row>
    <row r="1051" customFormat="false" ht="20" hidden="false" customHeight="true" outlineLevel="0" collapsed="false">
      <c r="A1051" s="15" t="n">
        <v>523</v>
      </c>
      <c r="B1051" s="22" t="s">
        <v>1500</v>
      </c>
      <c r="C1051" s="15" t="n">
        <v>2.1</v>
      </c>
      <c r="D1051" s="14" t="n">
        <v>2023.6</v>
      </c>
      <c r="E1051" s="22" t="s">
        <v>1498</v>
      </c>
      <c r="F1051" s="15" t="str">
        <f aca="false">B1051</f>
        <v>常慧峰</v>
      </c>
      <c r="G1051" s="14" t="s">
        <v>1499</v>
      </c>
      <c r="H1051" s="15" t="n">
        <f aca="false">C1051*0.1</f>
        <v>0.21</v>
      </c>
      <c r="I1051" s="15" t="n">
        <v>1</v>
      </c>
      <c r="J1051" s="33"/>
      <c r="L1051" s="17"/>
    </row>
    <row r="1052" customFormat="false" ht="20" hidden="false" customHeight="true" outlineLevel="0" collapsed="false">
      <c r="A1052" s="15" t="n">
        <v>524</v>
      </c>
      <c r="B1052" s="22" t="s">
        <v>1501</v>
      </c>
      <c r="C1052" s="15" t="n">
        <v>1.9</v>
      </c>
      <c r="D1052" s="14" t="n">
        <v>2023.6</v>
      </c>
      <c r="E1052" s="22" t="s">
        <v>1498</v>
      </c>
      <c r="F1052" s="15" t="str">
        <f aca="false">B1052</f>
        <v>常志勇</v>
      </c>
      <c r="G1052" s="14" t="s">
        <v>1502</v>
      </c>
      <c r="H1052" s="15" t="n">
        <f aca="false">C1052*0.1</f>
        <v>0.19</v>
      </c>
      <c r="I1052" s="15" t="n">
        <v>1</v>
      </c>
      <c r="J1052" s="33"/>
      <c r="L1052" s="17"/>
    </row>
    <row r="1053" customFormat="false" ht="20" hidden="false" customHeight="true" outlineLevel="0" collapsed="false">
      <c r="A1053" s="15" t="n">
        <v>525</v>
      </c>
      <c r="B1053" s="22" t="s">
        <v>1501</v>
      </c>
      <c r="C1053" s="15" t="n">
        <v>1.8</v>
      </c>
      <c r="D1053" s="14" t="n">
        <v>2023.6</v>
      </c>
      <c r="E1053" s="22" t="s">
        <v>1498</v>
      </c>
      <c r="F1053" s="15" t="str">
        <f aca="false">B1053</f>
        <v>常志勇</v>
      </c>
      <c r="G1053" s="14" t="s">
        <v>1502</v>
      </c>
      <c r="H1053" s="15" t="n">
        <f aca="false">C1053*0.1</f>
        <v>0.18</v>
      </c>
      <c r="I1053" s="15" t="n">
        <v>1</v>
      </c>
      <c r="J1053" s="33"/>
      <c r="L1053" s="17"/>
    </row>
    <row r="1054" customFormat="false" ht="20" hidden="false" customHeight="true" outlineLevel="0" collapsed="false">
      <c r="A1054" s="15" t="n">
        <v>526</v>
      </c>
      <c r="B1054" s="22" t="s">
        <v>1501</v>
      </c>
      <c r="C1054" s="15" t="n">
        <v>1.8</v>
      </c>
      <c r="D1054" s="14" t="n">
        <v>2023.6</v>
      </c>
      <c r="E1054" s="22" t="s">
        <v>1498</v>
      </c>
      <c r="F1054" s="15" t="str">
        <f aca="false">B1054</f>
        <v>常志勇</v>
      </c>
      <c r="G1054" s="14" t="s">
        <v>1502</v>
      </c>
      <c r="H1054" s="15" t="n">
        <f aca="false">C1054*0.1</f>
        <v>0.18</v>
      </c>
      <c r="I1054" s="15" t="n">
        <v>1</v>
      </c>
      <c r="J1054" s="33"/>
      <c r="L1054" s="17"/>
    </row>
    <row r="1055" customFormat="false" ht="20" hidden="false" customHeight="true" outlineLevel="0" collapsed="false">
      <c r="A1055" s="15" t="n">
        <v>527</v>
      </c>
      <c r="B1055" s="22" t="s">
        <v>1503</v>
      </c>
      <c r="C1055" s="15" t="n">
        <v>1.8</v>
      </c>
      <c r="D1055" s="14" t="n">
        <v>2023.6</v>
      </c>
      <c r="E1055" s="22" t="s">
        <v>1498</v>
      </c>
      <c r="F1055" s="15" t="str">
        <f aca="false">B1055</f>
        <v>李建伟</v>
      </c>
      <c r="G1055" s="14" t="s">
        <v>1504</v>
      </c>
      <c r="H1055" s="15" t="n">
        <f aca="false">C1055*0.1</f>
        <v>0.18</v>
      </c>
      <c r="I1055" s="15" t="n">
        <v>1</v>
      </c>
      <c r="J1055" s="33"/>
      <c r="L1055" s="17"/>
    </row>
    <row r="1056" customFormat="false" ht="20" hidden="false" customHeight="true" outlineLevel="0" collapsed="false">
      <c r="A1056" s="15" t="n">
        <v>528</v>
      </c>
      <c r="B1056" s="22" t="s">
        <v>1503</v>
      </c>
      <c r="C1056" s="40" t="n">
        <v>1</v>
      </c>
      <c r="D1056" s="14" t="n">
        <v>2023.6</v>
      </c>
      <c r="E1056" s="22" t="s">
        <v>1498</v>
      </c>
      <c r="F1056" s="15" t="str">
        <f aca="false">B1056</f>
        <v>李建伟</v>
      </c>
      <c r="G1056" s="14" t="s">
        <v>1504</v>
      </c>
      <c r="H1056" s="15" t="n">
        <f aca="false">C1056*0.1</f>
        <v>0.1</v>
      </c>
      <c r="I1056" s="15" t="n">
        <v>1</v>
      </c>
      <c r="J1056" s="33"/>
      <c r="L1056" s="17"/>
    </row>
    <row r="1057" customFormat="false" ht="20" hidden="false" customHeight="true" outlineLevel="0" collapsed="false">
      <c r="A1057" s="15" t="n">
        <v>529</v>
      </c>
      <c r="B1057" s="22" t="s">
        <v>1505</v>
      </c>
      <c r="C1057" s="15" t="n">
        <v>1.5</v>
      </c>
      <c r="D1057" s="14" t="n">
        <v>2023.6</v>
      </c>
      <c r="E1057" s="22" t="s">
        <v>1498</v>
      </c>
      <c r="F1057" s="15" t="str">
        <f aca="false">B1057</f>
        <v>常志刚</v>
      </c>
      <c r="G1057" s="14" t="s">
        <v>1506</v>
      </c>
      <c r="H1057" s="15" t="n">
        <f aca="false">C1057*0.1</f>
        <v>0.15</v>
      </c>
      <c r="I1057" s="15" t="n">
        <v>1</v>
      </c>
      <c r="J1057" s="33"/>
      <c r="L1057" s="17"/>
    </row>
    <row r="1058" customFormat="false" ht="20" hidden="false" customHeight="true" outlineLevel="0" collapsed="false">
      <c r="A1058" s="15" t="n">
        <v>530</v>
      </c>
      <c r="B1058" s="22" t="s">
        <v>1507</v>
      </c>
      <c r="C1058" s="15" t="n">
        <v>1.1</v>
      </c>
      <c r="D1058" s="14" t="n">
        <v>2023.6</v>
      </c>
      <c r="E1058" s="22" t="s">
        <v>1498</v>
      </c>
      <c r="F1058" s="15" t="str">
        <f aca="false">B1058</f>
        <v>李艳芳</v>
      </c>
      <c r="G1058" s="14" t="s">
        <v>1508</v>
      </c>
      <c r="H1058" s="15" t="n">
        <f aca="false">C1058*0.1</f>
        <v>0.11</v>
      </c>
      <c r="I1058" s="15" t="n">
        <v>1</v>
      </c>
      <c r="J1058" s="33"/>
      <c r="L1058" s="17"/>
    </row>
    <row r="1059" customFormat="false" ht="20" hidden="false" customHeight="true" outlineLevel="0" collapsed="false">
      <c r="A1059" s="15" t="n">
        <v>531</v>
      </c>
      <c r="B1059" s="22" t="s">
        <v>1509</v>
      </c>
      <c r="C1059" s="15" t="n">
        <v>1.3</v>
      </c>
      <c r="D1059" s="14" t="n">
        <v>2023.6</v>
      </c>
      <c r="E1059" s="22" t="s">
        <v>1498</v>
      </c>
      <c r="F1059" s="15" t="str">
        <f aca="false">B1059</f>
        <v>崔海支</v>
      </c>
      <c r="G1059" s="14" t="s">
        <v>1510</v>
      </c>
      <c r="H1059" s="15" t="n">
        <f aca="false">C1059*0.1</f>
        <v>0.13</v>
      </c>
      <c r="I1059" s="15" t="n">
        <v>1</v>
      </c>
      <c r="J1059" s="33"/>
      <c r="L1059" s="17"/>
    </row>
    <row r="1060" customFormat="false" ht="20" hidden="false" customHeight="true" outlineLevel="0" collapsed="false">
      <c r="A1060" s="15" t="n">
        <v>532</v>
      </c>
      <c r="B1060" s="22" t="s">
        <v>1509</v>
      </c>
      <c r="C1060" s="15" t="n">
        <v>1.3</v>
      </c>
      <c r="D1060" s="14" t="n">
        <v>2023.6</v>
      </c>
      <c r="E1060" s="22" t="s">
        <v>1498</v>
      </c>
      <c r="F1060" s="15" t="str">
        <f aca="false">B1060</f>
        <v>崔海支</v>
      </c>
      <c r="G1060" s="14" t="s">
        <v>1510</v>
      </c>
      <c r="H1060" s="15" t="n">
        <f aca="false">C1060*0.1</f>
        <v>0.13</v>
      </c>
      <c r="I1060" s="15" t="n">
        <v>1</v>
      </c>
      <c r="J1060" s="33"/>
      <c r="L1060" s="17"/>
    </row>
    <row r="1061" customFormat="false" ht="20" hidden="false" customHeight="true" outlineLevel="0" collapsed="false">
      <c r="A1061" s="15" t="n">
        <v>533</v>
      </c>
      <c r="B1061" s="22" t="s">
        <v>1511</v>
      </c>
      <c r="C1061" s="15" t="n">
        <v>1.3</v>
      </c>
      <c r="D1061" s="14" t="n">
        <v>2023.6</v>
      </c>
      <c r="E1061" s="22" t="s">
        <v>1498</v>
      </c>
      <c r="F1061" s="15" t="str">
        <f aca="false">B1061</f>
        <v>孙秀玲</v>
      </c>
      <c r="G1061" s="14" t="s">
        <v>1512</v>
      </c>
      <c r="H1061" s="15" t="n">
        <f aca="false">C1061*0.1</f>
        <v>0.13</v>
      </c>
      <c r="I1061" s="15" t="n">
        <v>1</v>
      </c>
      <c r="J1061" s="33"/>
      <c r="L1061" s="17"/>
    </row>
    <row r="1062" customFormat="false" ht="20" hidden="false" customHeight="true" outlineLevel="0" collapsed="false">
      <c r="A1062" s="15" t="n">
        <v>534</v>
      </c>
      <c r="B1062" s="22" t="s">
        <v>1511</v>
      </c>
      <c r="C1062" s="15" t="n">
        <v>3.8</v>
      </c>
      <c r="D1062" s="14" t="n">
        <v>2023.6</v>
      </c>
      <c r="E1062" s="22" t="s">
        <v>1498</v>
      </c>
      <c r="F1062" s="15" t="str">
        <f aca="false">B1062</f>
        <v>孙秀玲</v>
      </c>
      <c r="G1062" s="14" t="s">
        <v>1512</v>
      </c>
      <c r="H1062" s="15" t="n">
        <f aca="false">C1062*0.1</f>
        <v>0.38</v>
      </c>
      <c r="I1062" s="15" t="n">
        <v>2</v>
      </c>
      <c r="J1062" s="33"/>
      <c r="L1062" s="17"/>
    </row>
    <row r="1063" customFormat="false" ht="20" hidden="false" customHeight="true" outlineLevel="0" collapsed="false">
      <c r="A1063" s="15" t="n">
        <v>535</v>
      </c>
      <c r="B1063" s="22" t="s">
        <v>1511</v>
      </c>
      <c r="C1063" s="15" t="n">
        <v>1.7</v>
      </c>
      <c r="D1063" s="14" t="n">
        <v>2023.6</v>
      </c>
      <c r="E1063" s="22" t="s">
        <v>1498</v>
      </c>
      <c r="F1063" s="15" t="str">
        <f aca="false">B1063</f>
        <v>孙秀玲</v>
      </c>
      <c r="G1063" s="14" t="s">
        <v>1512</v>
      </c>
      <c r="H1063" s="15" t="n">
        <f aca="false">C1063*0.1</f>
        <v>0.17</v>
      </c>
      <c r="I1063" s="15" t="n">
        <v>1</v>
      </c>
      <c r="J1063" s="33"/>
      <c r="L1063" s="17"/>
    </row>
    <row r="1064" customFormat="false" ht="20" hidden="false" customHeight="true" outlineLevel="0" collapsed="false">
      <c r="A1064" s="15" t="n">
        <v>536</v>
      </c>
      <c r="B1064" s="22" t="s">
        <v>1513</v>
      </c>
      <c r="C1064" s="15" t="n">
        <v>1.8</v>
      </c>
      <c r="D1064" s="14" t="n">
        <v>2023.6</v>
      </c>
      <c r="E1064" s="22" t="s">
        <v>1498</v>
      </c>
      <c r="F1064" s="15" t="str">
        <f aca="false">B1064</f>
        <v>常志云</v>
      </c>
      <c r="G1064" s="14" t="s">
        <v>1514</v>
      </c>
      <c r="H1064" s="15" t="n">
        <f aca="false">C1064*0.1</f>
        <v>0.18</v>
      </c>
      <c r="I1064" s="15" t="n">
        <v>1</v>
      </c>
      <c r="J1064" s="33"/>
      <c r="L1064" s="17"/>
    </row>
    <row r="1065" customFormat="false" ht="20" hidden="false" customHeight="true" outlineLevel="0" collapsed="false">
      <c r="A1065" s="15" t="n">
        <v>537</v>
      </c>
      <c r="B1065" s="22" t="s">
        <v>1513</v>
      </c>
      <c r="C1065" s="15" t="n">
        <v>1.8</v>
      </c>
      <c r="D1065" s="14" t="n">
        <v>2023.6</v>
      </c>
      <c r="E1065" s="22" t="s">
        <v>1498</v>
      </c>
      <c r="F1065" s="15" t="str">
        <f aca="false">B1065</f>
        <v>常志云</v>
      </c>
      <c r="G1065" s="14" t="s">
        <v>1514</v>
      </c>
      <c r="H1065" s="15" t="n">
        <f aca="false">C1065*0.1</f>
        <v>0.18</v>
      </c>
      <c r="I1065" s="15" t="n">
        <v>1</v>
      </c>
      <c r="J1065" s="33"/>
      <c r="L1065" s="17"/>
    </row>
    <row r="1066" customFormat="false" ht="20" hidden="false" customHeight="true" outlineLevel="0" collapsed="false">
      <c r="A1066" s="15" t="n">
        <v>538</v>
      </c>
      <c r="B1066" s="22" t="s">
        <v>1515</v>
      </c>
      <c r="C1066" s="15" t="n">
        <v>1.8</v>
      </c>
      <c r="D1066" s="14" t="n">
        <v>2023.6</v>
      </c>
      <c r="E1066" s="22" t="s">
        <v>1498</v>
      </c>
      <c r="F1066" s="15" t="str">
        <f aca="false">B1066</f>
        <v>李长明</v>
      </c>
      <c r="G1066" s="14" t="s">
        <v>1516</v>
      </c>
      <c r="H1066" s="15" t="n">
        <f aca="false">C1066*0.1</f>
        <v>0.18</v>
      </c>
      <c r="I1066" s="15" t="n">
        <v>1</v>
      </c>
      <c r="J1066" s="33"/>
      <c r="L1066" s="17"/>
    </row>
    <row r="1067" customFormat="false" ht="20" hidden="false" customHeight="true" outlineLevel="0" collapsed="false">
      <c r="A1067" s="15" t="n">
        <v>539</v>
      </c>
      <c r="B1067" s="22" t="s">
        <v>1517</v>
      </c>
      <c r="C1067" s="15" t="n">
        <v>1.8</v>
      </c>
      <c r="D1067" s="14" t="n">
        <v>2023.6</v>
      </c>
      <c r="E1067" s="22" t="s">
        <v>1498</v>
      </c>
      <c r="F1067" s="15" t="str">
        <f aca="false">B1067</f>
        <v>杨玉库</v>
      </c>
      <c r="G1067" s="14" t="s">
        <v>1518</v>
      </c>
      <c r="H1067" s="15" t="n">
        <f aca="false">C1067*0.1</f>
        <v>0.18</v>
      </c>
      <c r="I1067" s="15" t="n">
        <v>1</v>
      </c>
      <c r="J1067" s="33"/>
      <c r="L1067" s="17"/>
    </row>
    <row r="1068" customFormat="false" ht="20" hidden="false" customHeight="true" outlineLevel="0" collapsed="false">
      <c r="A1068" s="15" t="n">
        <v>540</v>
      </c>
      <c r="B1068" s="22" t="s">
        <v>1517</v>
      </c>
      <c r="C1068" s="15" t="n">
        <v>1.8</v>
      </c>
      <c r="D1068" s="14" t="n">
        <v>2023.6</v>
      </c>
      <c r="E1068" s="22" t="s">
        <v>1498</v>
      </c>
      <c r="F1068" s="15" t="str">
        <f aca="false">B1068</f>
        <v>杨玉库</v>
      </c>
      <c r="G1068" s="14" t="s">
        <v>1518</v>
      </c>
      <c r="H1068" s="15" t="n">
        <f aca="false">C1068*0.1</f>
        <v>0.18</v>
      </c>
      <c r="I1068" s="15" t="n">
        <v>1</v>
      </c>
      <c r="J1068" s="33"/>
      <c r="L1068" s="17"/>
    </row>
    <row r="1069" customFormat="false" ht="20" hidden="false" customHeight="true" outlineLevel="0" collapsed="false">
      <c r="A1069" s="15" t="n">
        <v>541</v>
      </c>
      <c r="B1069" s="22" t="s">
        <v>1519</v>
      </c>
      <c r="C1069" s="15" t="n">
        <v>1.8</v>
      </c>
      <c r="D1069" s="14" t="n">
        <v>2023.6</v>
      </c>
      <c r="E1069" s="22" t="s">
        <v>1498</v>
      </c>
      <c r="F1069" s="15" t="str">
        <f aca="false">B1069</f>
        <v>李爱景</v>
      </c>
      <c r="G1069" s="14" t="s">
        <v>1520</v>
      </c>
      <c r="H1069" s="15" t="n">
        <f aca="false">C1069*0.1</f>
        <v>0.18</v>
      </c>
      <c r="I1069" s="15" t="n">
        <v>1</v>
      </c>
      <c r="J1069" s="33"/>
      <c r="L1069" s="17"/>
    </row>
    <row r="1070" customFormat="false" ht="20" hidden="false" customHeight="true" outlineLevel="0" collapsed="false">
      <c r="A1070" s="15" t="n">
        <v>542</v>
      </c>
      <c r="B1070" s="22" t="s">
        <v>1521</v>
      </c>
      <c r="C1070" s="15" t="n">
        <v>1.8</v>
      </c>
      <c r="D1070" s="14" t="n">
        <v>2023.6</v>
      </c>
      <c r="E1070" s="22" t="s">
        <v>1498</v>
      </c>
      <c r="F1070" s="15" t="str">
        <f aca="false">B1070</f>
        <v>李春景</v>
      </c>
      <c r="G1070" s="14" t="s">
        <v>1522</v>
      </c>
      <c r="H1070" s="15" t="n">
        <f aca="false">C1070*0.1</f>
        <v>0.18</v>
      </c>
      <c r="I1070" s="15" t="n">
        <v>1</v>
      </c>
      <c r="J1070" s="33"/>
      <c r="L1070" s="17"/>
    </row>
    <row r="1071" customFormat="false" ht="20" hidden="false" customHeight="true" outlineLevel="0" collapsed="false">
      <c r="A1071" s="15" t="n">
        <v>543</v>
      </c>
      <c r="B1071" s="22" t="s">
        <v>1523</v>
      </c>
      <c r="C1071" s="15" t="n">
        <v>1.2</v>
      </c>
      <c r="D1071" s="14" t="n">
        <v>2023.6</v>
      </c>
      <c r="E1071" s="22" t="s">
        <v>1498</v>
      </c>
      <c r="F1071" s="15" t="str">
        <f aca="false">B1071</f>
        <v>杨树秦</v>
      </c>
      <c r="G1071" s="14" t="s">
        <v>1524</v>
      </c>
      <c r="H1071" s="15" t="n">
        <f aca="false">C1071*0.1</f>
        <v>0.12</v>
      </c>
      <c r="I1071" s="15" t="n">
        <v>1</v>
      </c>
      <c r="J1071" s="33"/>
      <c r="L1071" s="17"/>
    </row>
    <row r="1072" customFormat="false" ht="20" hidden="false" customHeight="true" outlineLevel="0" collapsed="false">
      <c r="A1072" s="15" t="n">
        <v>544</v>
      </c>
      <c r="B1072" s="22" t="s">
        <v>1523</v>
      </c>
      <c r="C1072" s="15" t="n">
        <v>1.2</v>
      </c>
      <c r="D1072" s="14" t="n">
        <v>2023.6</v>
      </c>
      <c r="E1072" s="22" t="s">
        <v>1498</v>
      </c>
      <c r="F1072" s="15" t="str">
        <f aca="false">B1072</f>
        <v>杨树秦</v>
      </c>
      <c r="G1072" s="14" t="s">
        <v>1524</v>
      </c>
      <c r="H1072" s="15" t="n">
        <f aca="false">C1072*0.1</f>
        <v>0.12</v>
      </c>
      <c r="I1072" s="15" t="n">
        <v>1</v>
      </c>
      <c r="J1072" s="33"/>
      <c r="L1072" s="17"/>
    </row>
    <row r="1073" customFormat="false" ht="20" hidden="false" customHeight="true" outlineLevel="0" collapsed="false">
      <c r="A1073" s="15" t="n">
        <v>545</v>
      </c>
      <c r="B1073" s="22" t="s">
        <v>1523</v>
      </c>
      <c r="C1073" s="15" t="n">
        <v>1.2</v>
      </c>
      <c r="D1073" s="14" t="n">
        <v>2023.6</v>
      </c>
      <c r="E1073" s="22" t="s">
        <v>1498</v>
      </c>
      <c r="F1073" s="15" t="str">
        <f aca="false">B1073</f>
        <v>杨树秦</v>
      </c>
      <c r="G1073" s="14" t="s">
        <v>1524</v>
      </c>
      <c r="H1073" s="15" t="n">
        <f aca="false">C1073*0.1</f>
        <v>0.12</v>
      </c>
      <c r="I1073" s="15" t="n">
        <v>1</v>
      </c>
      <c r="J1073" s="33"/>
      <c r="L1073" s="17"/>
    </row>
    <row r="1074" customFormat="false" ht="20" hidden="false" customHeight="true" outlineLevel="0" collapsed="false">
      <c r="A1074" s="15" t="n">
        <v>546</v>
      </c>
      <c r="B1074" s="22" t="s">
        <v>1523</v>
      </c>
      <c r="C1074" s="15" t="n">
        <v>2.1</v>
      </c>
      <c r="D1074" s="14" t="n">
        <v>2023.6</v>
      </c>
      <c r="E1074" s="22" t="s">
        <v>1498</v>
      </c>
      <c r="F1074" s="15" t="str">
        <f aca="false">B1074</f>
        <v>杨树秦</v>
      </c>
      <c r="G1074" s="14" t="s">
        <v>1524</v>
      </c>
      <c r="H1074" s="15" t="n">
        <f aca="false">C1074*0.1</f>
        <v>0.21</v>
      </c>
      <c r="I1074" s="15" t="n">
        <v>1</v>
      </c>
      <c r="J1074" s="33"/>
      <c r="L1074" s="17"/>
    </row>
    <row r="1075" customFormat="false" ht="20" hidden="false" customHeight="true" outlineLevel="0" collapsed="false">
      <c r="A1075" s="15" t="n">
        <v>547</v>
      </c>
      <c r="B1075" s="22" t="s">
        <v>1525</v>
      </c>
      <c r="C1075" s="40" t="n">
        <v>1</v>
      </c>
      <c r="D1075" s="14" t="n">
        <v>2023.6</v>
      </c>
      <c r="E1075" s="22" t="s">
        <v>1526</v>
      </c>
      <c r="F1075" s="15" t="str">
        <f aca="false">B1075</f>
        <v>梁义朋</v>
      </c>
      <c r="G1075" s="14" t="s">
        <v>1527</v>
      </c>
      <c r="H1075" s="15" t="n">
        <f aca="false">C1075*0.1</f>
        <v>0.1</v>
      </c>
      <c r="I1075" s="15" t="n">
        <v>1</v>
      </c>
      <c r="J1075" s="33"/>
      <c r="L1075" s="17"/>
    </row>
    <row r="1076" customFormat="false" ht="20" hidden="false" customHeight="true" outlineLevel="0" collapsed="false">
      <c r="A1076" s="15" t="n">
        <v>548</v>
      </c>
      <c r="B1076" s="22" t="s">
        <v>1525</v>
      </c>
      <c r="C1076" s="40" t="n">
        <v>2</v>
      </c>
      <c r="D1076" s="14" t="n">
        <v>2023.6</v>
      </c>
      <c r="E1076" s="22" t="s">
        <v>1526</v>
      </c>
      <c r="F1076" s="15" t="str">
        <f aca="false">B1076</f>
        <v>梁义朋</v>
      </c>
      <c r="G1076" s="14" t="s">
        <v>1527</v>
      </c>
      <c r="H1076" s="15" t="n">
        <f aca="false">C1076*0.1</f>
        <v>0.2</v>
      </c>
      <c r="I1076" s="15" t="n">
        <v>2</v>
      </c>
      <c r="J1076" s="33"/>
      <c r="L1076" s="17"/>
    </row>
    <row r="1077" customFormat="false" ht="20" hidden="false" customHeight="true" outlineLevel="0" collapsed="false">
      <c r="A1077" s="15" t="n">
        <v>549</v>
      </c>
      <c r="B1077" s="22" t="s">
        <v>1528</v>
      </c>
      <c r="C1077" s="15" t="n">
        <v>1.7</v>
      </c>
      <c r="D1077" s="14" t="n">
        <v>2023.6</v>
      </c>
      <c r="E1077" s="22" t="s">
        <v>791</v>
      </c>
      <c r="F1077" s="15" t="str">
        <f aca="false">B1077</f>
        <v>裴宏卫</v>
      </c>
      <c r="G1077" s="14" t="s">
        <v>1529</v>
      </c>
      <c r="H1077" s="15" t="n">
        <f aca="false">C1077*0.1</f>
        <v>0.17</v>
      </c>
      <c r="I1077" s="15" t="n">
        <v>1</v>
      </c>
      <c r="J1077" s="33"/>
      <c r="L1077" s="17"/>
    </row>
    <row r="1078" customFormat="false" ht="20" hidden="false" customHeight="true" outlineLevel="0" collapsed="false">
      <c r="A1078" s="15" t="n">
        <v>550</v>
      </c>
      <c r="B1078" s="22" t="s">
        <v>1528</v>
      </c>
      <c r="C1078" s="15" t="n">
        <v>1.7</v>
      </c>
      <c r="D1078" s="14" t="n">
        <v>2023.6</v>
      </c>
      <c r="E1078" s="22" t="s">
        <v>791</v>
      </c>
      <c r="F1078" s="15" t="str">
        <f aca="false">B1078</f>
        <v>裴宏卫</v>
      </c>
      <c r="G1078" s="14" t="s">
        <v>1529</v>
      </c>
      <c r="H1078" s="15" t="n">
        <f aca="false">C1078*0.1</f>
        <v>0.17</v>
      </c>
      <c r="I1078" s="15" t="n">
        <v>1</v>
      </c>
      <c r="J1078" s="33"/>
      <c r="L1078" s="17"/>
    </row>
    <row r="1079" customFormat="false" ht="20" hidden="false" customHeight="true" outlineLevel="0" collapsed="false">
      <c r="A1079" s="15" t="n">
        <v>551</v>
      </c>
      <c r="B1079" s="22" t="s">
        <v>1530</v>
      </c>
      <c r="C1079" s="15" t="n">
        <v>1.5</v>
      </c>
      <c r="D1079" s="14" t="n">
        <v>2023.6</v>
      </c>
      <c r="E1079" s="22" t="s">
        <v>772</v>
      </c>
      <c r="F1079" s="15" t="str">
        <f aca="false">B1079</f>
        <v>张文广</v>
      </c>
      <c r="G1079" s="14" t="s">
        <v>1531</v>
      </c>
      <c r="H1079" s="15" t="n">
        <f aca="false">C1079*0.1</f>
        <v>0.15</v>
      </c>
      <c r="I1079" s="15" t="n">
        <v>1</v>
      </c>
      <c r="J1079" s="33"/>
      <c r="L1079" s="17"/>
    </row>
    <row r="1080" customFormat="false" ht="20" hidden="false" customHeight="true" outlineLevel="0" collapsed="false">
      <c r="A1080" s="15" t="n">
        <v>552</v>
      </c>
      <c r="B1080" s="22" t="s">
        <v>1532</v>
      </c>
      <c r="C1080" s="15" t="n">
        <v>3.4</v>
      </c>
      <c r="D1080" s="15" t="n">
        <v>2023.6</v>
      </c>
      <c r="E1080" s="22" t="s">
        <v>817</v>
      </c>
      <c r="F1080" s="22" t="s">
        <v>1532</v>
      </c>
      <c r="G1080" s="14" t="s">
        <v>1533</v>
      </c>
      <c r="H1080" s="15" t="n">
        <f aca="false">C1080*0.1</f>
        <v>0.34</v>
      </c>
      <c r="I1080" s="15" t="n">
        <v>2</v>
      </c>
      <c r="J1080" s="33"/>
      <c r="L1080" s="17"/>
    </row>
    <row r="1081" customFormat="false" ht="20" hidden="false" customHeight="true" outlineLevel="0" collapsed="false">
      <c r="A1081" s="15" t="n">
        <v>553</v>
      </c>
      <c r="B1081" s="22" t="s">
        <v>1534</v>
      </c>
      <c r="C1081" s="15" t="n">
        <v>4.9</v>
      </c>
      <c r="D1081" s="15" t="n">
        <v>2023.6</v>
      </c>
      <c r="E1081" s="22" t="s">
        <v>817</v>
      </c>
      <c r="F1081" s="22" t="s">
        <v>1534</v>
      </c>
      <c r="G1081" s="14" t="s">
        <v>1533</v>
      </c>
      <c r="H1081" s="15" t="n">
        <f aca="false">C1081*0.1</f>
        <v>0.49</v>
      </c>
      <c r="I1081" s="15" t="n">
        <v>3</v>
      </c>
      <c r="J1081" s="33"/>
      <c r="L1081" s="17"/>
    </row>
    <row r="1082" customFormat="false" ht="30" hidden="false" customHeight="true" outlineLevel="0" collapsed="false">
      <c r="A1082" s="15" t="n">
        <v>554</v>
      </c>
      <c r="B1082" s="22" t="s">
        <v>812</v>
      </c>
      <c r="C1082" s="15" t="n">
        <v>37.87</v>
      </c>
      <c r="D1082" s="15" t="n">
        <v>2023.6</v>
      </c>
      <c r="E1082" s="22" t="s">
        <v>813</v>
      </c>
      <c r="F1082" s="22" t="s">
        <v>814</v>
      </c>
      <c r="G1082" s="14" t="s">
        <v>815</v>
      </c>
      <c r="H1082" s="15" t="n">
        <f aca="false">C1082*0.1</f>
        <v>3.787</v>
      </c>
      <c r="I1082" s="15" t="n">
        <v>27</v>
      </c>
      <c r="J1082" s="33"/>
      <c r="L1082" s="17"/>
    </row>
    <row r="1083" customFormat="false" ht="26" hidden="false" customHeight="true" outlineLevel="0" collapsed="false">
      <c r="A1083" s="41" t="s">
        <v>1535</v>
      </c>
      <c r="B1083" s="41"/>
      <c r="G1083" s="3"/>
      <c r="L1083" s="17"/>
    </row>
    <row r="1084" customFormat="false" ht="14.25" hidden="false" customHeight="false" outlineLevel="0" collapsed="false">
      <c r="A1084" s="42" t="n">
        <v>1</v>
      </c>
      <c r="B1084" s="42"/>
      <c r="C1084" s="42"/>
      <c r="D1084" s="43"/>
      <c r="E1084" s="42"/>
      <c r="F1084" s="44"/>
      <c r="G1084" s="43"/>
      <c r="H1084" s="45"/>
      <c r="I1084" s="42"/>
      <c r="J1084" s="33"/>
      <c r="L1084" s="17"/>
    </row>
    <row r="1085" customFormat="false" ht="14.25" hidden="false" customHeight="false" outlineLevel="0" collapsed="false">
      <c r="A1085" s="42" t="n">
        <v>2</v>
      </c>
      <c r="B1085" s="42"/>
      <c r="C1085" s="42"/>
      <c r="D1085" s="43"/>
      <c r="E1085" s="42"/>
      <c r="F1085" s="44"/>
      <c r="G1085" s="43"/>
      <c r="H1085" s="45"/>
      <c r="I1085" s="42"/>
      <c r="J1085" s="33"/>
      <c r="L1085" s="17"/>
    </row>
    <row r="1086" customFormat="false" ht="28" hidden="false" customHeight="true" outlineLevel="0" collapsed="false">
      <c r="A1086" s="13" t="s">
        <v>1536</v>
      </c>
      <c r="B1086" s="13"/>
      <c r="C1086" s="42"/>
      <c r="D1086" s="43"/>
      <c r="E1086" s="42"/>
      <c r="F1086" s="44"/>
      <c r="G1086" s="43"/>
      <c r="H1086" s="45"/>
      <c r="I1086" s="42"/>
      <c r="J1086" s="33"/>
      <c r="L1086" s="17"/>
    </row>
    <row r="1087" customFormat="false" ht="14.25" hidden="false" customHeight="false" outlineLevel="0" collapsed="false">
      <c r="A1087" s="42" t="n">
        <v>1</v>
      </c>
      <c r="B1087" s="42"/>
      <c r="C1087" s="42"/>
      <c r="D1087" s="43"/>
      <c r="E1087" s="42"/>
      <c r="F1087" s="44"/>
      <c r="G1087" s="43"/>
      <c r="H1087" s="45"/>
      <c r="I1087" s="42"/>
      <c r="J1087" s="33"/>
      <c r="L1087" s="17"/>
    </row>
    <row r="1088" customFormat="false" ht="14.25" hidden="false" customHeight="false" outlineLevel="0" collapsed="false">
      <c r="A1088" s="42" t="n">
        <v>2</v>
      </c>
      <c r="B1088" s="42"/>
      <c r="C1088" s="42"/>
      <c r="D1088" s="43"/>
      <c r="E1088" s="42"/>
      <c r="F1088" s="44"/>
      <c r="G1088" s="43"/>
      <c r="H1088" s="45"/>
      <c r="I1088" s="42"/>
      <c r="J1088" s="33"/>
      <c r="L1088" s="17"/>
    </row>
    <row r="1089" customFormat="false" ht="32" hidden="false" customHeight="true" outlineLevel="0" collapsed="false">
      <c r="A1089" s="13" t="s">
        <v>1537</v>
      </c>
      <c r="B1089" s="13"/>
      <c r="C1089" s="42"/>
      <c r="D1089" s="43"/>
      <c r="E1089" s="42"/>
      <c r="F1089" s="44"/>
      <c r="G1089" s="43"/>
      <c r="H1089" s="45"/>
      <c r="I1089" s="42"/>
      <c r="J1089" s="33"/>
      <c r="L1089" s="17"/>
    </row>
    <row r="1090" customFormat="false" ht="32" hidden="false" customHeight="true" outlineLevel="0" collapsed="false">
      <c r="A1090" s="46" t="s">
        <v>1538</v>
      </c>
      <c r="B1090" s="46" t="s">
        <v>3</v>
      </c>
      <c r="C1090" s="10" t="s">
        <v>1539</v>
      </c>
      <c r="D1090" s="47" t="s">
        <v>5</v>
      </c>
      <c r="E1090" s="10" t="s">
        <v>6</v>
      </c>
      <c r="F1090" s="46" t="s">
        <v>7</v>
      </c>
      <c r="G1090" s="48" t="s">
        <v>1540</v>
      </c>
      <c r="H1090" s="46" t="s">
        <v>9</v>
      </c>
      <c r="I1090" s="10" t="s">
        <v>1541</v>
      </c>
      <c r="J1090" s="10"/>
      <c r="L1090" s="17"/>
    </row>
    <row r="1091" customFormat="false" ht="78" hidden="false" customHeight="true" outlineLevel="0" collapsed="false">
      <c r="A1091" s="49" t="n">
        <v>1</v>
      </c>
      <c r="B1091" s="22" t="s">
        <v>1542</v>
      </c>
      <c r="C1091" s="49" t="s">
        <v>1543</v>
      </c>
      <c r="D1091" s="50" t="n">
        <v>2023.06</v>
      </c>
      <c r="E1091" s="22" t="s">
        <v>48</v>
      </c>
      <c r="F1091" s="22" t="s">
        <v>1544</v>
      </c>
      <c r="G1091" s="50" t="s">
        <v>1545</v>
      </c>
      <c r="H1091" s="49" t="n">
        <v>31.89177</v>
      </c>
      <c r="I1091" s="51" t="s">
        <v>1546</v>
      </c>
      <c r="J1091" s="51"/>
      <c r="L1091" s="17"/>
    </row>
    <row r="1092" customFormat="false" ht="20" hidden="false" customHeight="true" outlineLevel="0" collapsed="false">
      <c r="A1092" s="42" t="n">
        <v>2</v>
      </c>
      <c r="B1092" s="42"/>
      <c r="C1092" s="42"/>
      <c r="D1092" s="43"/>
      <c r="E1092" s="42"/>
      <c r="F1092" s="44"/>
      <c r="G1092" s="45"/>
      <c r="H1092" s="45"/>
      <c r="I1092" s="42"/>
      <c r="J1092" s="33"/>
    </row>
    <row r="1093" customFormat="false" ht="14.25" hidden="false" customHeight="false" outlineLevel="0" collapsed="false">
      <c r="A1093" s="45"/>
      <c r="B1093" s="42"/>
      <c r="C1093" s="42"/>
      <c r="D1093" s="43"/>
      <c r="E1093" s="42"/>
      <c r="F1093" s="44"/>
      <c r="G1093" s="45"/>
      <c r="H1093" s="45"/>
      <c r="I1093" s="42"/>
      <c r="J1093" s="33"/>
    </row>
    <row r="1094" customFormat="false" ht="30" hidden="false" customHeight="true" outlineLevel="0" collapsed="false">
      <c r="A1094" s="13" t="s">
        <v>1547</v>
      </c>
      <c r="B1094" s="13"/>
      <c r="C1094" s="42"/>
      <c r="D1094" s="43"/>
      <c r="E1094" s="42"/>
      <c r="F1094" s="44"/>
      <c r="G1094" s="45"/>
      <c r="H1094" s="45"/>
      <c r="I1094" s="42"/>
      <c r="J1094" s="33"/>
    </row>
    <row r="1095" customFormat="false" ht="14.25" hidden="false" customHeight="false" outlineLevel="0" collapsed="false">
      <c r="A1095" s="45"/>
      <c r="B1095" s="42"/>
      <c r="C1095" s="42"/>
      <c r="D1095" s="43"/>
      <c r="E1095" s="42"/>
      <c r="F1095" s="44"/>
      <c r="G1095" s="45"/>
      <c r="H1095" s="45"/>
      <c r="I1095" s="42"/>
      <c r="J1095" s="33"/>
    </row>
    <row r="1096" customFormat="false" ht="14.25" hidden="false" customHeight="false" outlineLevel="0" collapsed="false">
      <c r="A1096" s="45"/>
      <c r="B1096" s="42"/>
      <c r="C1096" s="42"/>
      <c r="D1096" s="43"/>
      <c r="E1096" s="42"/>
      <c r="F1096" s="44"/>
      <c r="G1096" s="45"/>
      <c r="H1096" s="45"/>
      <c r="I1096" s="42"/>
      <c r="J1096" s="33"/>
    </row>
  </sheetData>
  <mergeCells count="18">
    <mergeCell ref="A1:J1"/>
    <mergeCell ref="A2:J2"/>
    <mergeCell ref="A4:B4"/>
    <mergeCell ref="A5:B5"/>
    <mergeCell ref="A11:B11"/>
    <mergeCell ref="A500:B500"/>
    <mergeCell ref="A523:B523"/>
    <mergeCell ref="A528:B528"/>
    <mergeCell ref="B641:B643"/>
    <mergeCell ref="F641:F643"/>
    <mergeCell ref="G641:G643"/>
    <mergeCell ref="B738:B739"/>
    <mergeCell ref="A1083:B1083"/>
    <mergeCell ref="A1086:B1086"/>
    <mergeCell ref="A1089:B1089"/>
    <mergeCell ref="I1090:J1090"/>
    <mergeCell ref="I1091:J1091"/>
    <mergeCell ref="A1094:B1094"/>
  </mergeCells>
  <printOptions headings="false" gridLines="false" gridLinesSet="true" horizontalCentered="false" verticalCentered="false"/>
  <pageMargins left="0.550694444444445" right="0.472222222222222" top="0.550694444444445" bottom="0.944444444444444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荣儿</cp:lastModifiedBy>
  <cp:lastPrinted>2021-06-28T01:49:40Z</cp:lastPrinted>
  <dcterms:modified xsi:type="dcterms:W3CDTF">2023-09-04T01:4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23577B9F09414D800A82AA3C9FA021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1</vt:bool>
  </property>
</Properties>
</file>